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กรอกรายละเอียด" sheetId="1" state="visible" r:id="rId2"/>
    <sheet name="จำนวนเดือน+วันที่นำมาประเมิน" sheetId="2" state="visible" r:id="rId3"/>
    <sheet name="Sheet2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6"/>
            <color rgb="FF000000"/>
            <rFont val="Noto Sans Devanagari"/>
            <family val="2"/>
          </rPr>
          <t xml:space="preserve">เลือกจำนวนวันจากตารางด้านขวา ที่หารจำนวนวันในสัญญาลงตัว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8</xdr:colOff>
                <xdr:row>11</xdr:row>
                <xdr:rowOff>14</xdr:rowOff>
              </xdr:from>
              <xdr:to>
                <xdr:col>7</xdr:col>
                <xdr:colOff>3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จำนวนวันตามสัญญา</t>
  </si>
  <si>
    <t xml:space="preserve">จำนวนวัน ที่จะต้องนำไปกำหนดเป็นช่วงประเมิน เลือกวันประเมินที่หารลงตัว</t>
  </si>
  <si>
    <t xml:space="preserve">โครงการ</t>
  </si>
  <si>
    <r>
      <rPr>
        <sz val="16"/>
        <color rgb="FF000000"/>
        <rFont val="Noto Sans Devanagari"/>
        <family val="2"/>
      </rPr>
      <t xml:space="preserve">อาคารศูนย์ชุมชนแบบ </t>
    </r>
    <r>
      <rPr>
        <sz val="16"/>
        <color rgb="FF000000"/>
        <rFont val="TH SarabunPSK"/>
        <family val="2"/>
      </rPr>
      <t xml:space="preserve">C1</t>
    </r>
  </si>
  <si>
    <t xml:space="preserve">ผู้รับจ้าง</t>
  </si>
  <si>
    <t xml:space="preserve">บริษัทก่อสร้างไทย จำกัด</t>
  </si>
  <si>
    <t xml:space="preserve">สัญญาเลขที่</t>
  </si>
  <si>
    <r>
      <rPr>
        <sz val="16"/>
        <color rgb="FF000000"/>
        <rFont val="Noto Sans Devanagari"/>
        <family val="2"/>
      </rPr>
      <t xml:space="preserve">กค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2/2557</t>
    </r>
  </si>
  <si>
    <t xml:space="preserve">ลงวันที่</t>
  </si>
  <si>
    <t xml:space="preserve">ค่าก่อสร้าง</t>
  </si>
  <si>
    <t xml:space="preserve">บาท</t>
  </si>
  <si>
    <t xml:space="preserve">ระยะเวลาก่อสร้าง</t>
  </si>
  <si>
    <t xml:space="preserve">วัน</t>
  </si>
  <si>
    <t xml:space="preserve">วันเริ่มต้นสัญญา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ยงานผลการประเมินผลการดำเนินงานของผู้รับจ้าง กค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</si>
  <si>
    <t xml:space="preserve">งานก่อสร้าง</t>
  </si>
  <si>
    <r>
      <rPr>
        <sz val="16"/>
        <color rgb="FF000000"/>
        <rFont val="Noto Sans Devanagari"/>
        <family val="2"/>
      </rPr>
      <t xml:space="preserve">อาคา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เริ่มงานตามสัญญาวันที่</t>
  </si>
  <si>
    <t xml:space="preserve">เริ่มเข้าทำงานจริงวันที่</t>
  </si>
  <si>
    <r>
      <rPr>
        <b val="true"/>
        <sz val="16"/>
        <color rgb="FFFF0000"/>
        <rFont val="Noto Sans Devanagari"/>
        <family val="2"/>
      </rPr>
      <t xml:space="preserve">เลือกว่าจะประเมินกี่ </t>
    </r>
    <r>
      <rPr>
        <b val="true"/>
        <u val="single"/>
        <sz val="16"/>
        <color rgb="FF0066CC"/>
        <rFont val="Noto Sans Devanagari"/>
        <family val="2"/>
      </rPr>
      <t xml:space="preserve">วัน</t>
    </r>
    <r>
      <rPr>
        <b val="true"/>
        <u val="singl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ต่อครั้ง </t>
    </r>
    <r>
      <rPr>
        <b val="true"/>
        <sz val="16"/>
        <color rgb="FFFF0000"/>
        <rFont val="TH SarabunPSK"/>
        <family val="2"/>
      </rPr>
      <t xml:space="preserve">( </t>
    </r>
    <r>
      <rPr>
        <b val="true"/>
        <sz val="16"/>
        <color rgb="FF000080"/>
        <rFont val="TH SarabunPSK"/>
        <family val="2"/>
      </rPr>
      <t xml:space="preserve">80, 85, 90, 95, 100, 105</t>
    </r>
    <r>
      <rPr>
        <b val="true"/>
        <sz val="16"/>
        <color rgb="FFFF0000"/>
        <rFont val="TH SarabunPSK"/>
        <family val="2"/>
      </rPr>
      <t xml:space="preserve"> )</t>
    </r>
  </si>
  <si>
    <t xml:space="preserve">จำนวนครั้งที่จะประเมิน</t>
  </si>
  <si>
    <r>
      <rPr>
        <b val="true"/>
        <sz val="16"/>
        <color rgb="FFFF0000"/>
        <rFont val="Noto Sans Devanagari"/>
        <family val="2"/>
      </rPr>
      <t xml:space="preserve">วันที่ประเมินวิธีที่ </t>
    </r>
    <r>
      <rPr>
        <b val="true"/>
        <sz val="16"/>
        <color rgb="FFFF0000"/>
        <rFont val="TH SarabunPSK"/>
        <family val="2"/>
      </rPr>
      <t xml:space="preserve">2 </t>
    </r>
    <r>
      <rPr>
        <b val="true"/>
        <sz val="16"/>
        <color rgb="FFFF0000"/>
        <rFont val="Noto Sans Devanagari"/>
        <family val="2"/>
      </rPr>
      <t xml:space="preserve">หมวดที่ </t>
    </r>
    <r>
      <rPr>
        <b val="true"/>
        <sz val="16"/>
        <color rgb="FFFF0000"/>
        <rFont val="TH SarabunPSK"/>
        <family val="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รั้งที่ </t>
    </r>
    <r>
      <rPr>
        <b val="true"/>
        <sz val="16"/>
        <color rgb="FFFF0000"/>
        <rFont val="TH SarabunPSK"/>
        <family val="2"/>
      </rPr>
      <t xml:space="preserve">1 </t>
    </r>
  </si>
  <si>
    <r>
      <rPr>
        <b val="true"/>
        <sz val="16"/>
        <color rgb="FFFF0000"/>
        <rFont val="Noto Sans Devanagari"/>
        <family val="2"/>
      </rPr>
      <t xml:space="preserve">ครั้งที่ </t>
    </r>
    <r>
      <rPr>
        <b val="true"/>
        <sz val="16"/>
        <color rgb="FFFF0000"/>
        <rFont val="TH SarabunPSK"/>
        <family val="2"/>
      </rPr>
      <t xml:space="preserve">2</t>
    </r>
  </si>
  <si>
    <r>
      <rPr>
        <b val="true"/>
        <sz val="16"/>
        <color rgb="FFFF0000"/>
        <rFont val="Noto Sans Devanagari"/>
        <family val="2"/>
      </rPr>
      <t xml:space="preserve">ประเมินวิธีที่ </t>
    </r>
    <r>
      <rPr>
        <b val="true"/>
        <sz val="16"/>
        <color rgb="FFFF0000"/>
        <rFont val="TH SarabunPSK"/>
        <family val="2"/>
      </rPr>
      <t xml:space="preserve">1 </t>
    </r>
    <r>
      <rPr>
        <b val="true"/>
        <sz val="16"/>
        <color rgb="FFFF0000"/>
        <rFont val="Noto Sans Devanagari"/>
        <family val="2"/>
      </rPr>
      <t xml:space="preserve">หมวดที่ </t>
    </r>
    <r>
      <rPr>
        <b val="true"/>
        <sz val="16"/>
        <color rgb="FFFF0000"/>
        <rFont val="TH SarabunPSK"/>
        <family val="2"/>
      </rPr>
      <t xml:space="preserve">3 </t>
    </r>
    <r>
      <rPr>
        <b val="true"/>
        <sz val="16"/>
        <color rgb="FFFF0000"/>
        <rFont val="Noto Sans Devanagari"/>
        <family val="2"/>
      </rPr>
      <t xml:space="preserve">ครั้งสุดท้าย </t>
    </r>
    <r>
      <rPr>
        <b val="true"/>
        <sz val="16"/>
        <color rgb="FFFF0000"/>
        <rFont val="TH SarabunPSK"/>
        <family val="2"/>
      </rPr>
      <t xml:space="preserve">180 </t>
    </r>
    <r>
      <rPr>
        <b val="true"/>
        <sz val="16"/>
        <color rgb="FFFF0000"/>
        <rFont val="Noto Sans Devanagari"/>
        <family val="2"/>
      </rPr>
      <t xml:space="preserve">วันหลัง</t>
    </r>
  </si>
  <si>
    <r>
      <rPr>
        <b val="true"/>
        <sz val="16"/>
        <color rgb="FFFF0000"/>
        <rFont val="Noto Sans Devanagari"/>
        <family val="2"/>
      </rPr>
      <t xml:space="preserve">ประเมินโดย ห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ช</t>
    </r>
    <r>
      <rPr>
        <b val="true"/>
        <sz val="16"/>
        <color rgb="FFFF0000"/>
        <rFont val="TH SarabunPSK"/>
        <family val="2"/>
      </rPr>
      <t xml:space="preserve">.</t>
    </r>
  </si>
  <si>
    <t xml:space="preserve">จำนวนดือน</t>
  </si>
  <si>
    <t xml:space="preserve">จำนวนวัน</t>
  </si>
  <si>
    <t xml:space="preserve">จำนวนวันที่นำไปประเม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"/>
    <numFmt numFmtId="168" formatCode="0"/>
    <numFmt numFmtId="169" formatCode="[$-107041E]d\ mmmm\ yyyy;@"/>
    <numFmt numFmtId="170" formatCode="#,##0"/>
    <numFmt numFmtId="171" formatCode="0.0"/>
    <numFmt numFmtId="172" formatCode="[$-107041E]d\ mmm\ yy;@"/>
    <numFmt numFmtId="173" formatCode="@"/>
    <numFmt numFmtId="174" formatCode=";;;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4"/>
      <name val="TH SarabunPSK"/>
      <family val="2"/>
    </font>
    <font>
      <sz val="14"/>
      <color rgb="FF333399"/>
      <name val="TH SarabunPSK"/>
      <family val="2"/>
    </font>
    <font>
      <sz val="16"/>
      <color rgb="FFFF0000"/>
      <name val="TH SarabunPSK"/>
      <family val="2"/>
    </font>
    <font>
      <b val="true"/>
      <i val="true"/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u val="single"/>
      <sz val="16"/>
      <color rgb="FF0066CC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0080"/>
      <name val="TH SarabunPSK"/>
      <family val="2"/>
    </font>
    <font>
      <b val="true"/>
      <sz val="18"/>
      <color rgb="FFFF0000"/>
      <name val="TH SarabunPSK"/>
      <family val="2"/>
    </font>
    <font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b val="true"/>
      <sz val="18"/>
      <color rgb="FF000000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8"/>
      <name val="Tahoma"/>
      <family val="2"/>
      <charset val="222"/>
    </font>
    <font>
      <u val="single"/>
      <sz val="18"/>
      <color rgb="FF0000FF"/>
      <name val="Tahoma"/>
      <family val="2"/>
      <charset val="222"/>
    </font>
    <font>
      <u val="single"/>
      <sz val="16"/>
      <color rgb="FF0000FF"/>
      <name val="Tahoma"/>
      <family val="2"/>
      <charset val="222"/>
    </font>
    <font>
      <b val="true"/>
      <u val="single"/>
      <sz val="16"/>
      <color rgb="FF0066CC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24"/>
      <color rgb="FF0000FF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 Devanagari"/>
      <family val="2"/>
    </font>
    <font>
      <sz val="18"/>
      <color rgb="FF00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9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9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1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20</xdr:colOff>
      <xdr:row>1</xdr:row>
      <xdr:rowOff>289080</xdr:rowOff>
    </xdr:to>
    <xdr:sp>
      <xdr:nvSpPr>
        <xdr:cNvPr id="0" name="Text Box 37"/>
        <xdr:cNvSpPr/>
      </xdr:nvSpPr>
      <xdr:spPr>
        <a:xfrm>
          <a:off x="3311640" y="0"/>
          <a:ext cx="5229720" cy="60156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hi-IN" sz="2400" spc="-1" strike="noStrike">
              <a:solidFill>
                <a:srgbClr val="0000ff"/>
              </a:solidFill>
              <a:latin typeface="TH SarabunPSK"/>
            </a:rPr>
            <a:t>กรอกข้อมูล รายละเอียดโครงการ ในช่องระบายสี ให้ครบทุกช่อง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6800</xdr:colOff>
      <xdr:row>18</xdr:row>
      <xdr:rowOff>53280</xdr:rowOff>
    </xdr:from>
    <xdr:to>
      <xdr:col>3</xdr:col>
      <xdr:colOff>2191320</xdr:colOff>
      <xdr:row>19</xdr:row>
      <xdr:rowOff>327960</xdr:rowOff>
    </xdr:to>
    <xdr:sp>
      <xdr:nvSpPr>
        <xdr:cNvPr id="1" name="คำบรรยายภาพแบบลูกศรขวา 1"/>
        <xdr:cNvSpPr/>
      </xdr:nvSpPr>
      <xdr:spPr>
        <a:xfrm>
          <a:off x="4327920" y="5368320"/>
          <a:ext cx="2054520" cy="644040"/>
        </a:xfrm>
        <a:prstGeom prst="rightArrowCallout">
          <a:avLst>
            <a:gd name="adj1" fmla="val 25002"/>
            <a:gd name="adj2" fmla="val 25000"/>
            <a:gd name="adj3" fmla="val 27913"/>
            <a:gd name="adj4" fmla="val 64977"/>
          </a:avLst>
        </a:prstGeom>
        <a:gradFill rotWithShape="0">
          <a:gsLst>
            <a:gs pos="0">
              <a:srgbClr val="fac090"/>
            </a:gs>
            <a:gs pos="100000">
              <a:srgbClr val="fac09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Tahoma"/>
            </a:rPr>
            <a:t>คลิ๊กที่ช่องโชว์   หมายเล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DATA%202.xls" TargetMode="External"/><Relationship Id="rId3" Type="http://schemas.openxmlformats.org/officeDocument/2006/relationships/hyperlink" Target="../in/DATA%203.xls" TargetMode="External"/><Relationship Id="rId4" Type="http://schemas.openxmlformats.org/officeDocument/2006/relationships/hyperlink" Target="../in/DATA%204.xls" TargetMode="External"/><Relationship Id="rId5" Type="http://schemas.openxmlformats.org/officeDocument/2006/relationships/hyperlink" Target="../in/DATA%205.xls" TargetMode="External"/><Relationship Id="rId6" Type="http://schemas.openxmlformats.org/officeDocument/2006/relationships/hyperlink" Target="../in/DATA%206.xls" TargetMode="External"/><Relationship Id="rId7" Type="http://schemas.openxmlformats.org/officeDocument/2006/relationships/hyperlink" Target="../in/DATA%207.xls" TargetMode="External"/><Relationship Id="rId8" Type="http://schemas.openxmlformats.org/officeDocument/2006/relationships/hyperlink" Target="../in/DATA%208.xls" TargetMode="External"/><Relationship Id="rId9" Type="http://schemas.openxmlformats.org/officeDocument/2006/relationships/hyperlink" Target="../in/DATA%209.xls" TargetMode="External"/><Relationship Id="rId10" Type="http://schemas.openxmlformats.org/officeDocument/2006/relationships/hyperlink" Target="../in/DATA%2010.xls" TargetMode="External"/><Relationship Id="rId11" Type="http://schemas.openxmlformats.org/officeDocument/2006/relationships/hyperlink" Target="../in/DATA%2011.xls" TargetMode="External"/><Relationship Id="rId12" Type="http://schemas.openxmlformats.org/officeDocument/2006/relationships/hyperlink" Target="../in/DATA%2012.xls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41.39"/>
    <col collapsed="false" customWidth="true" hidden="true" outlineLevel="0" max="2" min="2" style="1" width="41.39"/>
    <col collapsed="false" customWidth="true" hidden="false" outlineLevel="0" max="3" min="3" style="1" width="10.99"/>
    <col collapsed="false" customWidth="true" hidden="false" outlineLevel="0" max="4" min="4" style="1" width="27.39"/>
    <col collapsed="false" customWidth="false" hidden="false" outlineLevel="0" max="7" min="5" style="1" width="8.99"/>
    <col collapsed="false" customWidth="true" hidden="false" outlineLevel="0" max="8" min="8" style="1" width="8.09"/>
    <col collapsed="false" customWidth="true" hidden="true" outlineLevel="0" max="9" min="9" style="1" width="10.39"/>
    <col collapsed="false" customWidth="true" hidden="false" outlineLevel="0" max="10" min="10" style="2" width="7.59"/>
    <col collapsed="false" customWidth="true" hidden="false" outlineLevel="0" max="14" min="11" style="3" width="8.09"/>
    <col collapsed="false" customWidth="true" hidden="false" outlineLevel="0" max="15" min="15" style="4" width="8.09"/>
    <col collapsed="false" customWidth="true" hidden="false" outlineLevel="0" max="16" min="16" style="3" width="8.09"/>
    <col collapsed="false" customWidth="false" hidden="false" outlineLevel="0" max="257" min="17" style="1" width="8.99"/>
  </cols>
  <sheetData>
    <row r="2" customFormat="false" ht="24.6" hidden="false" customHeight="true" outlineLevel="0" collapsed="false">
      <c r="J2" s="5" t="s">
        <v>0</v>
      </c>
      <c r="K2" s="6" t="s">
        <v>1</v>
      </c>
      <c r="L2" s="6"/>
      <c r="M2" s="6"/>
      <c r="N2" s="6"/>
      <c r="O2" s="6"/>
      <c r="P2" s="6"/>
    </row>
    <row r="3" customFormat="false" ht="24" hidden="false" customHeight="true" outlineLevel="0" collapsed="false">
      <c r="J3" s="5"/>
      <c r="K3" s="7" t="n">
        <v>80</v>
      </c>
      <c r="L3" s="8" t="n">
        <v>85</v>
      </c>
      <c r="M3" s="8" t="n">
        <v>90</v>
      </c>
      <c r="N3" s="8" t="n">
        <v>95</v>
      </c>
      <c r="O3" s="8" t="n">
        <v>100</v>
      </c>
      <c r="P3" s="8" t="n">
        <v>105</v>
      </c>
    </row>
    <row r="4" customFormat="false" ht="21.9" hidden="false" customHeight="true" outlineLevel="0" collapsed="false">
      <c r="C4" s="9" t="s">
        <v>2</v>
      </c>
      <c r="D4" s="10" t="s">
        <v>3</v>
      </c>
      <c r="E4" s="11"/>
      <c r="F4" s="12"/>
      <c r="G4" s="12"/>
      <c r="H4" s="13" t="str">
        <f aca="false">CONCATENATE(C4," ",D4)</f>
        <v>โครงการ อาคารศูนย์ชุมชนแบบ C1</v>
      </c>
      <c r="I4" s="12"/>
      <c r="J4" s="14" t="n">
        <v>150</v>
      </c>
      <c r="K4" s="15" t="n">
        <f aca="false">J4/$K$3</f>
        <v>1.875</v>
      </c>
      <c r="L4" s="16" t="n">
        <f aca="false">J4/$L$3</f>
        <v>1.76470588235294</v>
      </c>
      <c r="M4" s="17" t="n">
        <f aca="false">J4/$M$3</f>
        <v>1.66666666666667</v>
      </c>
      <c r="N4" s="16" t="n">
        <f aca="false">J4/$N$3</f>
        <v>1.57894736842105</v>
      </c>
      <c r="O4" s="16" t="n">
        <f aca="false">J4/$O$3</f>
        <v>1.5</v>
      </c>
      <c r="P4" s="18" t="n">
        <f aca="false">J4/$P$3</f>
        <v>1.42857142857143</v>
      </c>
      <c r="Q4" s="19"/>
      <c r="R4" s="20"/>
      <c r="S4" s="20"/>
      <c r="T4" s="20"/>
      <c r="U4" s="21"/>
      <c r="W4" s="22"/>
    </row>
    <row r="5" customFormat="false" ht="21.9" hidden="false" customHeight="true" outlineLevel="0" collapsed="false">
      <c r="C5" s="9" t="s">
        <v>4</v>
      </c>
      <c r="D5" s="23" t="s">
        <v>5</v>
      </c>
      <c r="E5" s="11"/>
      <c r="F5" s="12"/>
      <c r="G5" s="12"/>
      <c r="H5" s="13" t="str">
        <f aca="false">CONCATENATE(C5," ",D5)</f>
        <v>ผู้รับจ้าง บริษัทก่อสร้างไทย จำกัด</v>
      </c>
      <c r="I5" s="12"/>
      <c r="J5" s="14" t="n">
        <v>180</v>
      </c>
      <c r="K5" s="24" t="n">
        <f aca="false">J5/$K$3</f>
        <v>2.25</v>
      </c>
      <c r="L5" s="25" t="n">
        <f aca="false">J5/$L$3</f>
        <v>2.11764705882353</v>
      </c>
      <c r="M5" s="26" t="n">
        <f aca="false">J5/$M$3</f>
        <v>2</v>
      </c>
      <c r="N5" s="24" t="n">
        <f aca="false">J5/$N$3</f>
        <v>1.89473684210526</v>
      </c>
      <c r="O5" s="27" t="n">
        <f aca="false">J5/$O$3</f>
        <v>1.8</v>
      </c>
      <c r="P5" s="28" t="n">
        <f aca="false">J5/$P$3</f>
        <v>1.71428571428571</v>
      </c>
      <c r="Q5" s="19"/>
      <c r="R5" s="20"/>
      <c r="S5" s="20"/>
      <c r="T5" s="20"/>
      <c r="U5" s="21"/>
      <c r="V5" s="21"/>
      <c r="W5" s="22"/>
    </row>
    <row r="6" customFormat="false" ht="21.9" hidden="false" customHeight="true" outlineLevel="0" collapsed="false">
      <c r="C6" s="9" t="s">
        <v>6</v>
      </c>
      <c r="D6" s="29" t="s">
        <v>7</v>
      </c>
      <c r="E6" s="11"/>
      <c r="F6" s="12"/>
      <c r="G6" s="12"/>
      <c r="H6" s="13" t="str">
        <f aca="false">CONCATENATE(C6,"    ",D6)</f>
        <v>สัญญาเลขที่    กคช.พส.2/2557</v>
      </c>
      <c r="I6" s="12"/>
      <c r="J6" s="14" t="n">
        <v>210</v>
      </c>
      <c r="K6" s="30" t="n">
        <f aca="false">J6/$K$3</f>
        <v>2.625</v>
      </c>
      <c r="L6" s="27" t="n">
        <f aca="false">J6/$L$3</f>
        <v>2.47058823529412</v>
      </c>
      <c r="M6" s="31" t="n">
        <f aca="false">J6/$M$3</f>
        <v>2.33333333333333</v>
      </c>
      <c r="N6" s="27" t="n">
        <f aca="false">J6/$N$3</f>
        <v>2.21052631578947</v>
      </c>
      <c r="O6" s="25" t="n">
        <f aca="false">J6/$O$3</f>
        <v>2.1</v>
      </c>
      <c r="P6" s="32" t="n">
        <f aca="false">J6/$P$3</f>
        <v>2</v>
      </c>
      <c r="Q6" s="19"/>
      <c r="R6" s="20"/>
      <c r="S6" s="20"/>
      <c r="T6" s="20"/>
      <c r="U6" s="21"/>
      <c r="V6" s="21"/>
      <c r="W6" s="22"/>
    </row>
    <row r="7" customFormat="false" ht="21.9" hidden="false" customHeight="true" outlineLevel="0" collapsed="false">
      <c r="C7" s="9" t="s">
        <v>8</v>
      </c>
      <c r="D7" s="33" t="n">
        <v>41761</v>
      </c>
      <c r="E7" s="11"/>
      <c r="F7" s="12"/>
      <c r="G7" s="12"/>
      <c r="H7" s="13"/>
      <c r="I7" s="12"/>
      <c r="J7" s="34" t="n">
        <v>240</v>
      </c>
      <c r="K7" s="26" t="n">
        <f aca="false">J7/$K$3</f>
        <v>3</v>
      </c>
      <c r="L7" s="24" t="n">
        <f aca="false">J7/$L$3</f>
        <v>2.82352941176471</v>
      </c>
      <c r="M7" s="35" t="n">
        <f aca="false">J7/$M$3</f>
        <v>2.66666666666667</v>
      </c>
      <c r="N7" s="27" t="n">
        <f aca="false">J7/$N$3</f>
        <v>2.52631578947368</v>
      </c>
      <c r="O7" s="27" t="n">
        <f aca="false">J7/$O$3</f>
        <v>2.4</v>
      </c>
      <c r="P7" s="36" t="n">
        <f aca="false">J7/$P$3</f>
        <v>2.28571428571429</v>
      </c>
      <c r="Q7" s="19"/>
      <c r="R7" s="20"/>
      <c r="S7" s="20"/>
      <c r="T7" s="20"/>
      <c r="U7" s="21"/>
      <c r="V7" s="21"/>
      <c r="W7" s="22"/>
    </row>
    <row r="8" customFormat="false" ht="25.2" hidden="false" customHeight="false" outlineLevel="0" collapsed="false">
      <c r="C8" s="9" t="s">
        <v>9</v>
      </c>
      <c r="D8" s="37" t="n">
        <v>8000000</v>
      </c>
      <c r="E8" s="38" t="s">
        <v>10</v>
      </c>
      <c r="H8" s="39"/>
      <c r="I8" s="12"/>
      <c r="J8" s="14" t="n">
        <v>270</v>
      </c>
      <c r="K8" s="40" t="n">
        <f aca="false">J8/$K$3</f>
        <v>3.375</v>
      </c>
      <c r="L8" s="25" t="n">
        <f aca="false">J8/$L$3</f>
        <v>3.17647058823529</v>
      </c>
      <c r="M8" s="26" t="n">
        <f aca="false">J8/$M$3</f>
        <v>3</v>
      </c>
      <c r="N8" s="24" t="n">
        <f aca="false">J8/$N$3</f>
        <v>2.84210526315789</v>
      </c>
      <c r="O8" s="35" t="n">
        <f aca="false">J8/$O$3</f>
        <v>2.7</v>
      </c>
      <c r="P8" s="25" t="n">
        <f aca="false">J8/$P$3</f>
        <v>2.57142857142857</v>
      </c>
      <c r="Q8" s="19"/>
      <c r="R8" s="20"/>
      <c r="S8" s="20"/>
      <c r="T8" s="20"/>
      <c r="U8" s="21"/>
      <c r="V8" s="21"/>
    </row>
    <row r="9" customFormat="false" ht="25.2" hidden="false" customHeight="false" outlineLevel="0" collapsed="false">
      <c r="C9" s="9" t="s">
        <v>11</v>
      </c>
      <c r="D9" s="41" t="n">
        <v>180</v>
      </c>
      <c r="E9" s="38" t="s">
        <v>12</v>
      </c>
      <c r="H9" s="42"/>
      <c r="I9" s="43"/>
      <c r="J9" s="14" t="n">
        <v>300</v>
      </c>
      <c r="K9" s="24" t="n">
        <f aca="false">J9/$K$3</f>
        <v>3.75</v>
      </c>
      <c r="L9" s="27" t="n">
        <f aca="false">J9/$L$3</f>
        <v>3.52941176470588</v>
      </c>
      <c r="M9" s="31" t="n">
        <f aca="false">J9/$M$3</f>
        <v>3.33333333333333</v>
      </c>
      <c r="N9" s="25" t="n">
        <f aca="false">J9/$N$3</f>
        <v>3.15789473684211</v>
      </c>
      <c r="O9" s="26" t="n">
        <f aca="false">J9/$O$3</f>
        <v>3</v>
      </c>
      <c r="P9" s="44" t="n">
        <f aca="false">J9/$P$3</f>
        <v>2.85714285714286</v>
      </c>
      <c r="Q9" s="19"/>
      <c r="R9" s="20"/>
      <c r="S9" s="20"/>
      <c r="T9" s="20"/>
      <c r="U9" s="21"/>
      <c r="V9" s="21"/>
    </row>
    <row r="10" customFormat="false" ht="25.2" hidden="false" customHeight="false" outlineLevel="0" collapsed="false">
      <c r="C10" s="9" t="s">
        <v>13</v>
      </c>
      <c r="D10" s="45" t="n">
        <v>41760</v>
      </c>
      <c r="F10" s="20"/>
      <c r="G10" s="20"/>
      <c r="H10" s="13"/>
      <c r="I10" s="20"/>
      <c r="J10" s="14" t="n">
        <v>330</v>
      </c>
      <c r="K10" s="24" t="n">
        <f aca="false">J10/$K$3</f>
        <v>4.125</v>
      </c>
      <c r="L10" s="27" t="n">
        <f aca="false">J10/$L$3</f>
        <v>3.88235294117647</v>
      </c>
      <c r="M10" s="35" t="n">
        <f aca="false">J10/$M$3</f>
        <v>3.66666666666667</v>
      </c>
      <c r="N10" s="27" t="n">
        <f aca="false">J10/$N$3</f>
        <v>3.47368421052632</v>
      </c>
      <c r="O10" s="31" t="n">
        <f aca="false">J10/$O$3</f>
        <v>3.3</v>
      </c>
      <c r="P10" s="25" t="n">
        <f aca="false">J10/$P$3</f>
        <v>3.14285714285714</v>
      </c>
      <c r="Q10" s="46"/>
      <c r="R10" s="20"/>
      <c r="S10" s="20"/>
      <c r="T10" s="20"/>
      <c r="U10" s="21"/>
      <c r="V10" s="21"/>
    </row>
    <row r="11" customFormat="false" ht="25.2" hidden="false" customHeight="false" outlineLevel="0" collapsed="false">
      <c r="C11" s="9" t="s">
        <v>14</v>
      </c>
      <c r="D11" s="47" t="n">
        <f aca="false">(D10+D9)-1</f>
        <v>41939</v>
      </c>
      <c r="F11" s="20"/>
      <c r="G11" s="20"/>
      <c r="H11" s="13"/>
      <c r="I11" s="20"/>
      <c r="J11" s="14" t="n">
        <v>360</v>
      </c>
      <c r="K11" s="24" t="n">
        <f aca="false">J11/$K$3</f>
        <v>4.5</v>
      </c>
      <c r="L11" s="25" t="n">
        <f aca="false">J11/$L$3</f>
        <v>4.23529411764706</v>
      </c>
      <c r="M11" s="26" t="n">
        <f aca="false">J11/$M$3</f>
        <v>4</v>
      </c>
      <c r="N11" s="24" t="n">
        <f aca="false">J11/$N$3</f>
        <v>3.78947368421053</v>
      </c>
      <c r="O11" s="27" t="n">
        <f aca="false">J11/$O$3</f>
        <v>3.6</v>
      </c>
      <c r="P11" s="25" t="n">
        <f aca="false">J11/$P$3</f>
        <v>3.42857142857143</v>
      </c>
      <c r="Q11" s="46"/>
      <c r="R11" s="20"/>
      <c r="S11" s="20"/>
      <c r="T11" s="20"/>
      <c r="U11" s="21"/>
      <c r="V11" s="21"/>
    </row>
    <row r="12" customFormat="false" ht="25.2" hidden="false" customHeight="false" outlineLevel="0" collapsed="false">
      <c r="C12" s="9" t="s">
        <v>15</v>
      </c>
      <c r="D12" s="48" t="n">
        <v>2557</v>
      </c>
      <c r="E12" s="49"/>
      <c r="F12" s="20"/>
      <c r="G12" s="20"/>
      <c r="H12" s="13" t="str">
        <f aca="false">CONCATENATE(C12,D12)</f>
        <v>รายงานผลการประเมินผลการดำเนินงานของผู้รับจ้าง กคช. ปีงบประมาณ 2557</v>
      </c>
      <c r="I12" s="20"/>
      <c r="J12" s="14" t="n">
        <v>390</v>
      </c>
      <c r="K12" s="24" t="n">
        <f aca="false">J12/$K$3</f>
        <v>4.875</v>
      </c>
      <c r="L12" s="27" t="n">
        <f aca="false">J12/$L$3</f>
        <v>4.58823529411765</v>
      </c>
      <c r="M12" s="31" t="n">
        <f aca="false">J12/$M$3</f>
        <v>4.33333333333333</v>
      </c>
      <c r="N12" s="27" t="n">
        <f aca="false">J12/$N$3</f>
        <v>4.10526315789474</v>
      </c>
      <c r="O12" s="27" t="n">
        <f aca="false">J12/$O$3</f>
        <v>3.9</v>
      </c>
      <c r="P12" s="28" t="n">
        <f aca="false">J12/$P$3</f>
        <v>3.71428571428571</v>
      </c>
      <c r="Q12" s="19"/>
      <c r="R12" s="20"/>
      <c r="S12" s="20"/>
      <c r="T12" s="20"/>
      <c r="U12" s="21"/>
      <c r="V12" s="21"/>
    </row>
    <row r="13" customFormat="false" ht="25.2" hidden="false" customHeight="false" outlineLevel="0" collapsed="false">
      <c r="C13" s="9" t="s">
        <v>16</v>
      </c>
      <c r="D13" s="50" t="s">
        <v>17</v>
      </c>
      <c r="E13" s="49"/>
      <c r="G13" s="20"/>
      <c r="H13" s="49" t="str">
        <f aca="false">CONCATENATE(C13,"  ",D13)</f>
        <v>งานก่อสร้าง  อาคาร ค.ส.ล. สูง 2 ชั้น</v>
      </c>
      <c r="I13" s="20"/>
      <c r="J13" s="14" t="n">
        <v>420</v>
      </c>
      <c r="K13" s="24" t="n">
        <f aca="false">J13/$K$3</f>
        <v>5.25</v>
      </c>
      <c r="L13" s="27" t="n">
        <f aca="false">J13/$L$3</f>
        <v>4.94117647058824</v>
      </c>
      <c r="M13" s="35" t="n">
        <f aca="false">J13/$M$3</f>
        <v>4.66666666666667</v>
      </c>
      <c r="N13" s="27" t="n">
        <f aca="false">J13/$N$3</f>
        <v>4.42105263157895</v>
      </c>
      <c r="O13" s="25" t="n">
        <f aca="false">J13/$O$3</f>
        <v>4.2</v>
      </c>
      <c r="P13" s="32" t="n">
        <f aca="false">J13/$P$3</f>
        <v>4</v>
      </c>
      <c r="Q13" s="19"/>
      <c r="R13" s="20"/>
      <c r="S13" s="20"/>
      <c r="T13" s="20"/>
      <c r="U13" s="21"/>
      <c r="V13" s="21"/>
    </row>
    <row r="14" customFormat="false" ht="25.2" hidden="false" customHeight="false" outlineLevel="0" collapsed="false">
      <c r="C14" s="9" t="s">
        <v>18</v>
      </c>
      <c r="D14" s="51" t="n">
        <f aca="false">D10</f>
        <v>41760</v>
      </c>
      <c r="E14" s="21"/>
      <c r="F14" s="21"/>
      <c r="G14" s="20"/>
      <c r="H14" s="49" t="n">
        <v>80</v>
      </c>
      <c r="I14" s="20"/>
      <c r="J14" s="14" t="n">
        <v>450</v>
      </c>
      <c r="K14" s="30" t="n">
        <f aca="false">J14/$K$3</f>
        <v>5.625</v>
      </c>
      <c r="L14" s="25" t="n">
        <f aca="false">J14/$L$3</f>
        <v>5.29411764705882</v>
      </c>
      <c r="M14" s="26" t="n">
        <f aca="false">J14/$M$3</f>
        <v>5</v>
      </c>
      <c r="N14" s="30" t="n">
        <f aca="false">J14/$N$3</f>
        <v>4.73684210526316</v>
      </c>
      <c r="O14" s="27" t="n">
        <f aca="false">J14/$O$3</f>
        <v>4.5</v>
      </c>
      <c r="P14" s="36" t="n">
        <f aca="false">J14/$P$3</f>
        <v>4.28571428571429</v>
      </c>
      <c r="Q14" s="19"/>
      <c r="R14" s="20"/>
      <c r="S14" s="20"/>
      <c r="T14" s="20"/>
      <c r="U14" s="21"/>
      <c r="V14" s="21"/>
    </row>
    <row r="15" customFormat="false" ht="25.2" hidden="false" customHeight="false" outlineLevel="0" collapsed="false">
      <c r="C15" s="9" t="s">
        <v>19</v>
      </c>
      <c r="D15" s="52" t="n">
        <v>41830</v>
      </c>
      <c r="E15" s="21"/>
      <c r="F15" s="21"/>
      <c r="G15" s="20"/>
      <c r="H15" s="49" t="n">
        <v>85</v>
      </c>
      <c r="I15" s="20"/>
      <c r="J15" s="34" t="n">
        <v>480</v>
      </c>
      <c r="K15" s="26" t="n">
        <f aca="false">J15/$K$3</f>
        <v>6</v>
      </c>
      <c r="L15" s="30" t="n">
        <f aca="false">J15/$L$3</f>
        <v>5.64705882352941</v>
      </c>
      <c r="M15" s="36" t="n">
        <f aca="false">J15/$M$3</f>
        <v>5.33333333333333</v>
      </c>
      <c r="N15" s="53" t="n">
        <f aca="false">J15/$N$3</f>
        <v>5.05263157894737</v>
      </c>
      <c r="O15" s="24" t="n">
        <f aca="false">J15/$O$3</f>
        <v>4.8</v>
      </c>
      <c r="P15" s="25" t="n">
        <f aca="false">J15/$P$3</f>
        <v>4.57142857142857</v>
      </c>
      <c r="Q15" s="19"/>
      <c r="R15" s="20"/>
      <c r="S15" s="20"/>
      <c r="T15" s="20"/>
      <c r="U15" s="21"/>
      <c r="V15" s="21"/>
    </row>
    <row r="16" customFormat="false" ht="27" hidden="false" customHeight="true" outlineLevel="0" collapsed="false">
      <c r="C16" s="54" t="s">
        <v>20</v>
      </c>
      <c r="D16" s="55" t="n">
        <v>80</v>
      </c>
      <c r="E16" s="49" t="n">
        <f aca="false">IF(D16=80,80,IF(D16=85,85,IF(D16=90,90,IF(D16=95,95,IF(D16=100,100,IF(D16=105,105,""))))))</f>
        <v>80</v>
      </c>
      <c r="F16" s="20"/>
      <c r="G16" s="20"/>
      <c r="H16" s="49" t="n">
        <v>90</v>
      </c>
      <c r="I16" s="20"/>
      <c r="J16" s="14" t="n">
        <v>510</v>
      </c>
      <c r="K16" s="56" t="n">
        <f aca="false">J16/$K$3</f>
        <v>6.375</v>
      </c>
      <c r="L16" s="26" t="n">
        <f aca="false">J16/$L$3</f>
        <v>6</v>
      </c>
      <c r="M16" s="30" t="n">
        <f aca="false">J16/$M$3</f>
        <v>5.66666666666667</v>
      </c>
      <c r="N16" s="31" t="n">
        <f aca="false">J16/$N$3</f>
        <v>5.36842105263158</v>
      </c>
      <c r="O16" s="27" t="n">
        <f aca="false">J16/$O$3</f>
        <v>5.1</v>
      </c>
      <c r="P16" s="25" t="n">
        <f aca="false">J16/$P$3</f>
        <v>4.85714285714286</v>
      </c>
      <c r="Q16" s="19"/>
      <c r="R16" s="20"/>
      <c r="S16" s="20"/>
      <c r="T16" s="20"/>
    </row>
    <row r="17" customFormat="false" ht="25.2" hidden="true" customHeight="false" outlineLevel="0" collapsed="false">
      <c r="C17" s="57" t="s">
        <v>21</v>
      </c>
      <c r="D17" s="58" t="n">
        <f aca="false">INT(D9/E16)</f>
        <v>2</v>
      </c>
      <c r="E17" s="20"/>
      <c r="F17" s="20"/>
      <c r="G17" s="20"/>
      <c r="H17" s="49" t="n">
        <v>95</v>
      </c>
      <c r="I17" s="20"/>
      <c r="J17" s="14"/>
      <c r="K17" s="56"/>
      <c r="L17" s="59"/>
      <c r="M17" s="60"/>
      <c r="N17" s="61"/>
      <c r="O17" s="27"/>
      <c r="P17" s="25"/>
      <c r="Q17" s="19"/>
      <c r="R17" s="20"/>
      <c r="S17" s="20"/>
      <c r="T17" s="20"/>
    </row>
    <row r="18" customFormat="false" ht="29.1" hidden="false" customHeight="true" outlineLevel="0" collapsed="false">
      <c r="C18" s="54"/>
      <c r="D18" s="62"/>
      <c r="E18" s="63"/>
      <c r="F18" s="64" t="str">
        <f aca="false">IF(D17=2,"2","")</f>
        <v>2</v>
      </c>
      <c r="G18" s="65" t="str">
        <f aca="false">IF(D17=3,"3","")</f>
        <v/>
      </c>
      <c r="H18" s="66" t="n">
        <v>100</v>
      </c>
      <c r="I18" s="12"/>
      <c r="J18" s="14" t="n">
        <v>540</v>
      </c>
      <c r="K18" s="24" t="n">
        <f aca="false">J18/$K$3</f>
        <v>6.75</v>
      </c>
      <c r="L18" s="36" t="n">
        <f aca="false">J18/$L$3</f>
        <v>6.35294117647059</v>
      </c>
      <c r="M18" s="26" t="n">
        <f aca="false">J18/$M$3</f>
        <v>6</v>
      </c>
      <c r="N18" s="30" t="n">
        <f aca="false">J18/$N$3</f>
        <v>5.68421052631579</v>
      </c>
      <c r="O18" s="27" t="n">
        <f aca="false">J18/$O$3</f>
        <v>5.4</v>
      </c>
      <c r="P18" s="25" t="n">
        <f aca="false">J18/$P$3</f>
        <v>5.14285714285714</v>
      </c>
      <c r="Q18" s="19"/>
      <c r="R18" s="20"/>
      <c r="S18" s="20"/>
      <c r="T18" s="20"/>
    </row>
    <row r="19" customFormat="false" ht="29.1" hidden="false" customHeight="true" outlineLevel="0" collapsed="false">
      <c r="C19" s="49" t="n">
        <f aca="false">D9/90</f>
        <v>2</v>
      </c>
      <c r="D19" s="62"/>
      <c r="E19" s="67" t="str">
        <f aca="false">IF(D17=4,D17,"")</f>
        <v/>
      </c>
      <c r="F19" s="67" t="str">
        <f aca="false">IF(D17=5,D17,"")</f>
        <v/>
      </c>
      <c r="G19" s="68" t="str">
        <f aca="false">IF(D17=6,D17,"")</f>
        <v/>
      </c>
      <c r="H19" s="49" t="n">
        <v>105</v>
      </c>
      <c r="I19" s="11"/>
      <c r="J19" s="14" t="n">
        <v>570</v>
      </c>
      <c r="K19" s="24" t="n">
        <f aca="false">J19/$K$3</f>
        <v>7.125</v>
      </c>
      <c r="L19" s="35" t="n">
        <f aca="false">J19/$L$3</f>
        <v>6.70588235294118</v>
      </c>
      <c r="M19" s="36" t="n">
        <f aca="false">J19/$M$3</f>
        <v>6.33333333333333</v>
      </c>
      <c r="N19" s="26" t="n">
        <f aca="false">J19/$N$3</f>
        <v>6</v>
      </c>
      <c r="O19" s="30" t="n">
        <f aca="false">J19/$O$3</f>
        <v>5.7</v>
      </c>
      <c r="P19" s="25" t="n">
        <f aca="false">J19/$P$3</f>
        <v>5.42857142857143</v>
      </c>
      <c r="Q19" s="69"/>
    </row>
    <row r="20" customFormat="false" ht="29.1" hidden="false" customHeight="true" outlineLevel="0" collapsed="false">
      <c r="C20" s="49" t="n">
        <f aca="false">D9/105</f>
        <v>1.71428571428571</v>
      </c>
      <c r="D20" s="62"/>
      <c r="E20" s="70" t="str">
        <f aca="false">IF(D17=7,D17,"")</f>
        <v/>
      </c>
      <c r="F20" s="71" t="str">
        <f aca="false">IF(D17=8,D17,"")</f>
        <v/>
      </c>
      <c r="G20" s="72" t="str">
        <f aca="false">IF(D17=9,D17,"")</f>
        <v/>
      </c>
      <c r="H20" s="11"/>
      <c r="I20" s="11"/>
      <c r="J20" s="14" t="n">
        <v>600</v>
      </c>
      <c r="K20" s="44" t="n">
        <f aca="false">J20/$K$3</f>
        <v>7.5</v>
      </c>
      <c r="L20" s="27" t="n">
        <f aca="false">J20/$L$3</f>
        <v>7.05882352941176</v>
      </c>
      <c r="M20" s="30" t="n">
        <f aca="false">J20/$M$3</f>
        <v>6.66666666666667</v>
      </c>
      <c r="N20" s="36" t="n">
        <f aca="false">J20/$N$3</f>
        <v>6.31578947368421</v>
      </c>
      <c r="O20" s="26" t="n">
        <f aca="false">J20/$O$3</f>
        <v>6</v>
      </c>
      <c r="P20" s="73" t="n">
        <f aca="false">J20/$P$3</f>
        <v>5.71428571428571</v>
      </c>
      <c r="Q20" s="69"/>
    </row>
    <row r="21" customFormat="false" ht="28.95" hidden="false" customHeight="true" outlineLevel="0" collapsed="false">
      <c r="C21" s="21"/>
      <c r="D21" s="62"/>
      <c r="E21" s="74" t="str">
        <f aca="false">IF(D17=10,D17,"")</f>
        <v/>
      </c>
      <c r="F21" s="75" t="str">
        <f aca="false">IF(D17=11,D17,"")</f>
        <v/>
      </c>
      <c r="G21" s="76" t="str">
        <f aca="false">IF(D17=12,D17,"")</f>
        <v/>
      </c>
      <c r="H21" s="11"/>
      <c r="I21" s="11"/>
      <c r="J21" s="14" t="n">
        <v>630</v>
      </c>
      <c r="K21" s="24" t="n">
        <f aca="false">J21/$K$3</f>
        <v>7.875</v>
      </c>
      <c r="L21" s="36" t="n">
        <f aca="false">J21/$L$3</f>
        <v>7.41176470588235</v>
      </c>
      <c r="M21" s="26" t="n">
        <f aca="false">J21/$M$3</f>
        <v>7</v>
      </c>
      <c r="N21" s="24" t="n">
        <f aca="false">J21/$N$3</f>
        <v>6.63157894736842</v>
      </c>
      <c r="O21" s="36" t="n">
        <f aca="false">J21/$O$3</f>
        <v>6.3</v>
      </c>
      <c r="P21" s="32" t="n">
        <f aca="false">J21/$P$3</f>
        <v>6</v>
      </c>
      <c r="Q21" s="69"/>
    </row>
    <row r="22" customFormat="false" ht="24.6" hidden="false" customHeight="false" outlineLevel="0" collapsed="false">
      <c r="C22" s="21"/>
      <c r="D22" s="77" t="s">
        <v>22</v>
      </c>
      <c r="E22" s="78" t="n">
        <f aca="false">D10+D16-1</f>
        <v>41839</v>
      </c>
      <c r="F22" s="78"/>
      <c r="G22" s="78"/>
      <c r="H22" s="79"/>
      <c r="I22" s="79"/>
      <c r="J22" s="14" t="n">
        <v>660</v>
      </c>
      <c r="K22" s="24" t="n">
        <f aca="false">J22/$K$3</f>
        <v>8.25</v>
      </c>
      <c r="L22" s="27" t="n">
        <f aca="false">J22/$L$3</f>
        <v>7.76470588235294</v>
      </c>
      <c r="M22" s="31" t="n">
        <f aca="false">J22/$M$3</f>
        <v>7.33333333333333</v>
      </c>
      <c r="N22" s="27" t="n">
        <f aca="false">J22/$N$3</f>
        <v>6.94736842105263</v>
      </c>
      <c r="O22" s="27" t="n">
        <f aca="false">J22/$O$3</f>
        <v>6.6</v>
      </c>
      <c r="P22" s="36" t="n">
        <f aca="false">J22/$P$3</f>
        <v>6.28571428571429</v>
      </c>
      <c r="Q22" s="69"/>
    </row>
    <row r="23" customFormat="false" ht="25.2" hidden="false" customHeight="false" outlineLevel="0" collapsed="false">
      <c r="C23" s="21"/>
      <c r="D23" s="80" t="s">
        <v>23</v>
      </c>
      <c r="E23" s="81" t="n">
        <f aca="false">IF($D23="ครั้งที่ 2",($D$10+($D$16*2-1)),"")</f>
        <v>41919</v>
      </c>
      <c r="F23" s="81"/>
      <c r="G23" s="81"/>
      <c r="H23" s="82" t="n">
        <f aca="false">IF($D23="ครั้งที่ 2",($D$10+($D$16*2)),"")</f>
        <v>41920</v>
      </c>
      <c r="I23" s="82"/>
      <c r="J23" s="14" t="n">
        <v>690</v>
      </c>
      <c r="K23" s="30" t="n">
        <f aca="false">J23/$K$3</f>
        <v>8.625</v>
      </c>
      <c r="L23" s="27" t="n">
        <f aca="false">J23/$L$3</f>
        <v>8.11764705882353</v>
      </c>
      <c r="M23" s="35" t="n">
        <f aca="false">J23/$M$3</f>
        <v>7.66666666666667</v>
      </c>
      <c r="N23" s="27" t="n">
        <f aca="false">J23/$N$3</f>
        <v>7.26315789473684</v>
      </c>
      <c r="O23" s="27" t="n">
        <f aca="false">J23/$O$3</f>
        <v>6.9</v>
      </c>
      <c r="P23" s="25" t="n">
        <f aca="false">J23/$P$3</f>
        <v>6.57142857142857</v>
      </c>
      <c r="Q23" s="69"/>
    </row>
    <row r="24" customFormat="false" ht="25.2" hidden="false" customHeight="false" outlineLevel="0" collapsed="false">
      <c r="C24" s="21"/>
      <c r="D24" s="80" t="str">
        <f aca="false">IF(OR($G$18="3",$E$19=4,$F$19=5,$G$19=6,$E$20=7,$F$20=8,$G$20=9,$E$21=10,$F$21=11,$G$21=12),"ครั้งที่ 3","")</f>
        <v/>
      </c>
      <c r="E24" s="81" t="str">
        <f aca="false">IF($D24="ครั้งที่ 3",($D$10+($D$16*3-1)),"")</f>
        <v/>
      </c>
      <c r="F24" s="81"/>
      <c r="G24" s="81"/>
      <c r="H24" s="82" t="str">
        <f aca="false">IF($D24="ครั้งที่ 3",($D$10+($D$16*3)),"")</f>
        <v/>
      </c>
      <c r="I24" s="82"/>
      <c r="J24" s="34" t="n">
        <v>720</v>
      </c>
      <c r="K24" s="26" t="n">
        <f aca="false">J24/$K$3</f>
        <v>9</v>
      </c>
      <c r="L24" s="44" t="n">
        <f aca="false">J24/$L$3</f>
        <v>8.47058823529412</v>
      </c>
      <c r="M24" s="26" t="n">
        <f aca="false">J24/$M$3</f>
        <v>8</v>
      </c>
      <c r="N24" s="24" t="n">
        <f aca="false">J24/$N$3</f>
        <v>7.57894736842105</v>
      </c>
      <c r="O24" s="27" t="n">
        <f aca="false">J24/$O$3</f>
        <v>7.2</v>
      </c>
      <c r="P24" s="25" t="n">
        <f aca="false">J24/$P$3</f>
        <v>6.85714285714286</v>
      </c>
      <c r="Q24" s="69"/>
    </row>
    <row r="25" customFormat="false" ht="24.6" hidden="false" customHeight="false" outlineLevel="0" collapsed="false">
      <c r="C25" s="21"/>
      <c r="D25" s="80" t="str">
        <f aca="false">IF(OR($E$19=4,$F$19=5,$G$19=6,$E$20=7,$F$20=8,$G$20=9,$E$21=10,$F$21=11,$G$21=12),"ครั้งที่ 4","")</f>
        <v/>
      </c>
      <c r="E25" s="81" t="str">
        <f aca="false">IF($D25="ครั้งที่ 4",($D$10+($D$16*4-1)),"")</f>
        <v/>
      </c>
      <c r="F25" s="81"/>
      <c r="G25" s="81"/>
      <c r="H25" s="82" t="str">
        <f aca="false">IF($D25="ครั้งที่ 4",($D$10+($D$16*4)),"")</f>
        <v/>
      </c>
      <c r="I25" s="82"/>
      <c r="J25" s="14" t="n">
        <v>750</v>
      </c>
      <c r="K25" s="40" t="n">
        <f aca="false">J25/$K$3</f>
        <v>9.375</v>
      </c>
      <c r="L25" s="27" t="n">
        <f aca="false">J25/$L$3</f>
        <v>8.82352941176471</v>
      </c>
      <c r="M25" s="31" t="n">
        <f aca="false">J25/$M$3</f>
        <v>8.33333333333333</v>
      </c>
      <c r="N25" s="27" t="n">
        <f aca="false">J25/$N$3</f>
        <v>7.89473684210526</v>
      </c>
      <c r="O25" s="27" t="n">
        <f aca="false">J25/$O$3</f>
        <v>7.5</v>
      </c>
      <c r="P25" s="25" t="n">
        <f aca="false">J25/$P$3</f>
        <v>7.14285714285714</v>
      </c>
      <c r="Q25" s="69"/>
    </row>
    <row r="26" customFormat="false" ht="25.2" hidden="false" customHeight="false" outlineLevel="0" collapsed="false">
      <c r="C26" s="21"/>
      <c r="D26" s="80" t="str">
        <f aca="false">IF(OR($F$19=5,$G$19=6,$E$20=7,$F$20=8,$G$20=9,$E$21=10,$F$21=11,$G$21=12),"ครั้งที่ 5","")</f>
        <v/>
      </c>
      <c r="E26" s="81" t="str">
        <f aca="false">IF($D26="ครั้งที่ 5",($D$10+($D$16*5-1)),"")</f>
        <v/>
      </c>
      <c r="F26" s="81"/>
      <c r="G26" s="81"/>
      <c r="H26" s="82" t="str">
        <f aca="false">IF($D26="ครั้งที่ 5",($D$10+($D$16*5)),"")</f>
        <v/>
      </c>
      <c r="I26" s="82"/>
      <c r="J26" s="14" t="n">
        <v>780</v>
      </c>
      <c r="K26" s="24" t="n">
        <f aca="false">J26/$K$3</f>
        <v>9.75</v>
      </c>
      <c r="L26" s="27" t="n">
        <f aca="false">J26/$L$3</f>
        <v>9.17647058823529</v>
      </c>
      <c r="M26" s="35" t="n">
        <f aca="false">J26/$M$3</f>
        <v>8.66666666666667</v>
      </c>
      <c r="N26" s="27" t="n">
        <f aca="false">J26/$N$3</f>
        <v>8.21052631578947</v>
      </c>
      <c r="O26" s="27" t="n">
        <f aca="false">J26/$O$3</f>
        <v>7.8</v>
      </c>
      <c r="P26" s="25" t="n">
        <f aca="false">J26/$P$3</f>
        <v>7.42857142857143</v>
      </c>
      <c r="Q26" s="69"/>
    </row>
    <row r="27" customFormat="false" ht="25.2" hidden="false" customHeight="false" outlineLevel="0" collapsed="false">
      <c r="C27" s="21"/>
      <c r="D27" s="80" t="str">
        <f aca="false">IF(OR($G$19=6,$E$20=7,$F$20=8,$G$20=9,$E$21=10,$F$21=11,$G$21=12),"ครั้งที่ 6","")</f>
        <v/>
      </c>
      <c r="E27" s="81" t="str">
        <f aca="false">IF($D27="ครั้งที่ 6",($D$10+($D$16*6-1)),"")</f>
        <v/>
      </c>
      <c r="F27" s="81"/>
      <c r="G27" s="81"/>
      <c r="H27" s="82" t="str">
        <f aca="false">IF($D27="ครั้งที่ 6",($D$10+($D$16*6)),"")</f>
        <v/>
      </c>
      <c r="I27" s="82"/>
      <c r="J27" s="14" t="n">
        <v>810</v>
      </c>
      <c r="K27" s="24" t="n">
        <f aca="false">J27/$K$3</f>
        <v>10.125</v>
      </c>
      <c r="L27" s="25" t="n">
        <f aca="false">J27/$L$3</f>
        <v>9.52941176470588</v>
      </c>
      <c r="M27" s="26" t="n">
        <f aca="false">J27/$M$3</f>
        <v>9</v>
      </c>
      <c r="N27" s="24" t="n">
        <f aca="false">J27/$N$3</f>
        <v>8.52631578947369</v>
      </c>
      <c r="O27" s="27" t="n">
        <f aca="false">J27/$O$3</f>
        <v>8.1</v>
      </c>
      <c r="P27" s="28" t="n">
        <f aca="false">J27/$P$3</f>
        <v>7.71428571428571</v>
      </c>
      <c r="Q27" s="69"/>
    </row>
    <row r="28" customFormat="false" ht="25.2" hidden="false" customHeight="false" outlineLevel="0" collapsed="false">
      <c r="C28" s="21"/>
      <c r="D28" s="80" t="str">
        <f aca="false">IF(OR($E$20=7,$F$20=8,$G$20=9,$E$21=10,$F$21=11,$G$21=12),"ครั้งที่ 7","")</f>
        <v/>
      </c>
      <c r="E28" s="81" t="str">
        <f aca="false">IF($D28="ครั้งที่ 7",($D$10+($D$16*7-1)),"")</f>
        <v/>
      </c>
      <c r="F28" s="81"/>
      <c r="G28" s="81"/>
      <c r="H28" s="82" t="str">
        <f aca="false">IF($D28="ครั้งที่ 7",($D$10+($D$16*7)),"")</f>
        <v/>
      </c>
      <c r="I28" s="82"/>
      <c r="J28" s="14" t="n">
        <v>840</v>
      </c>
      <c r="K28" s="24" t="n">
        <f aca="false">J28/$K$3</f>
        <v>10.5</v>
      </c>
      <c r="L28" s="27" t="n">
        <f aca="false">J28/$L$3</f>
        <v>9.88235294117647</v>
      </c>
      <c r="M28" s="31" t="n">
        <f aca="false">J28/$M$3</f>
        <v>9.33333333333333</v>
      </c>
      <c r="N28" s="27" t="n">
        <f aca="false">J28/$N$3</f>
        <v>8.8421052631579</v>
      </c>
      <c r="O28" s="25" t="n">
        <f aca="false">J28/$O$3</f>
        <v>8.4</v>
      </c>
      <c r="P28" s="32" t="n">
        <f aca="false">J28/$P$3</f>
        <v>8</v>
      </c>
      <c r="Q28" s="69"/>
    </row>
    <row r="29" customFormat="false" ht="25.2" hidden="false" customHeight="false" outlineLevel="0" collapsed="false">
      <c r="C29" s="21"/>
      <c r="D29" s="80" t="str">
        <f aca="false">IF(OR($F$20=8,$G$20=9,$E$21=10,$F$21=11,$G$21=12),"ครั้งที่ 8","")</f>
        <v/>
      </c>
      <c r="E29" s="81" t="str">
        <f aca="false">IF($D29="ครั้งที่ 8",($D$10+($D$16*8-1)),"")</f>
        <v/>
      </c>
      <c r="F29" s="81"/>
      <c r="G29" s="81"/>
      <c r="H29" s="82" t="str">
        <f aca="false">IF($D29="ครั้งที่ 8",($D$10+($D$16*8)),"")</f>
        <v/>
      </c>
      <c r="I29" s="82"/>
      <c r="J29" s="14" t="n">
        <v>870</v>
      </c>
      <c r="K29" s="24" t="n">
        <f aca="false">J29/$K$3</f>
        <v>10.875</v>
      </c>
      <c r="L29" s="27" t="n">
        <f aca="false">J29/$L$3</f>
        <v>10.2352941176471</v>
      </c>
      <c r="M29" s="35" t="n">
        <f aca="false">J29/$M$3</f>
        <v>9.66666666666667</v>
      </c>
      <c r="N29" s="27" t="n">
        <f aca="false">J29/$N$3</f>
        <v>9.1578947368421</v>
      </c>
      <c r="O29" s="35" t="n">
        <f aca="false">J29/$O$3</f>
        <v>8.7</v>
      </c>
      <c r="P29" s="36" t="n">
        <f aca="false">J29/$P$3</f>
        <v>8.28571428571429</v>
      </c>
      <c r="Q29" s="69"/>
    </row>
    <row r="30" customFormat="false" ht="25.2" hidden="false" customHeight="false" outlineLevel="0" collapsed="false">
      <c r="C30" s="21"/>
      <c r="D30" s="80" t="str">
        <f aca="false">IF(OR($G$20=9,$E$21=10,$F$21=11,$G$21=12),"ครั้งที่ 9","")</f>
        <v/>
      </c>
      <c r="E30" s="81" t="str">
        <f aca="false">IF($D30="ครั้งที่ 9",($D$10+($D$16*9-1)),"")</f>
        <v/>
      </c>
      <c r="F30" s="81"/>
      <c r="G30" s="81"/>
      <c r="H30" s="82" t="str">
        <f aca="false">IF($D30="ครั้งที่ 9",($D$10+($D$16*9)),"")</f>
        <v/>
      </c>
      <c r="I30" s="82"/>
      <c r="J30" s="14" t="n">
        <v>900</v>
      </c>
      <c r="K30" s="24" t="n">
        <f aca="false">J30/$K$3</f>
        <v>11.25</v>
      </c>
      <c r="L30" s="25" t="n">
        <f aca="false">J30/$L$3</f>
        <v>10.5882352941176</v>
      </c>
      <c r="M30" s="26" t="n">
        <f aca="false">J30/$M$3</f>
        <v>10</v>
      </c>
      <c r="N30" s="44" t="n">
        <f aca="false">J30/$N$3</f>
        <v>9.47368421052632</v>
      </c>
      <c r="O30" s="26" t="n">
        <f aca="false">J30/$O$3</f>
        <v>9</v>
      </c>
      <c r="P30" s="44" t="n">
        <f aca="false">J30/$P$3</f>
        <v>8.57142857142857</v>
      </c>
      <c r="Q30" s="69"/>
    </row>
    <row r="31" customFormat="false" ht="25.2" hidden="false" customHeight="false" outlineLevel="0" collapsed="false">
      <c r="C31" s="21"/>
      <c r="D31" s="80" t="str">
        <f aca="false">IF(OR($E$21=10,$F$21=11,$G$21=12),"ครั้งที่ 10","")</f>
        <v/>
      </c>
      <c r="E31" s="81" t="str">
        <f aca="false">IF($D31="ครั้งที่ 10",($D$10+($D$16*10-1)),"")</f>
        <v/>
      </c>
      <c r="F31" s="81"/>
      <c r="G31" s="81"/>
      <c r="H31" s="82" t="str">
        <f aca="false">IF($D31="ครั้งที่ 10",($D$10+($D$16*10)),"")</f>
        <v/>
      </c>
      <c r="I31" s="82"/>
      <c r="J31" s="14" t="n">
        <v>930</v>
      </c>
      <c r="K31" s="30" t="n">
        <f aca="false">J31/$K$3</f>
        <v>11.625</v>
      </c>
      <c r="L31" s="27" t="n">
        <f aca="false">J31/$L$3</f>
        <v>10.9411764705882</v>
      </c>
      <c r="M31" s="31" t="n">
        <f aca="false">J31/$M$3</f>
        <v>10.3333333333333</v>
      </c>
      <c r="N31" s="27" t="n">
        <f aca="false">J31/$N$3</f>
        <v>9.78947368421053</v>
      </c>
      <c r="O31" s="31" t="n">
        <f aca="false">J31/$O$3</f>
        <v>9.3</v>
      </c>
      <c r="P31" s="25" t="n">
        <f aca="false">J31/$P$3</f>
        <v>8.85714285714286</v>
      </c>
      <c r="Q31" s="69"/>
    </row>
    <row r="32" customFormat="false" ht="25.2" hidden="false" customHeight="false" outlineLevel="0" collapsed="false">
      <c r="C32" s="21"/>
      <c r="D32" s="80" t="str">
        <f aca="false">IF(OR($F$21=11,$G$21=12),"ครั้งที่ 11","")</f>
        <v/>
      </c>
      <c r="E32" s="81" t="str">
        <f aca="false">IF($D32="ครั้งที่ 11",($D$10+($D$16*11-1)),"")</f>
        <v/>
      </c>
      <c r="F32" s="81"/>
      <c r="G32" s="81"/>
      <c r="H32" s="82" t="str">
        <f aca="false">IF($D32="ครั้งที่ 11",($D$10+($D$16*11)),"")</f>
        <v/>
      </c>
      <c r="I32" s="82"/>
      <c r="J32" s="34" t="n">
        <v>960</v>
      </c>
      <c r="K32" s="26" t="n">
        <f aca="false">J32/$K$3</f>
        <v>12</v>
      </c>
      <c r="L32" s="24" t="n">
        <f aca="false">J32/$L$3</f>
        <v>11.2941176470588</v>
      </c>
      <c r="M32" s="35" t="n">
        <f aca="false">J32/$M$3</f>
        <v>10.6666666666667</v>
      </c>
      <c r="N32" s="27" t="n">
        <f aca="false">J32/$N$3</f>
        <v>10.1052631578947</v>
      </c>
      <c r="O32" s="27" t="n">
        <f aca="false">J32/$O$3</f>
        <v>9.6</v>
      </c>
      <c r="P32" s="25" t="n">
        <f aca="false">J32/$P$3</f>
        <v>9.14285714285714</v>
      </c>
      <c r="Q32" s="69"/>
    </row>
    <row r="33" customFormat="false" ht="25.2" hidden="false" customHeight="false" outlineLevel="0" collapsed="false">
      <c r="C33" s="21"/>
      <c r="D33" s="80" t="str">
        <f aca="false">IF(OR($G$21=12),"ครั้งที่ 12","")</f>
        <v/>
      </c>
      <c r="E33" s="81" t="str">
        <f aca="false">IF($D33="ครั้งที่ 12",($D$10+($D$16*12-1)),"")</f>
        <v/>
      </c>
      <c r="F33" s="81"/>
      <c r="G33" s="81"/>
      <c r="H33" s="82" t="str">
        <f aca="false">IF($D33="ครั้งที่ 12",($D$10+($D$16*12)),"")</f>
        <v/>
      </c>
      <c r="I33" s="82"/>
      <c r="J33" s="14" t="n">
        <v>990</v>
      </c>
      <c r="K33" s="40" t="n">
        <f aca="false">J33/$K$3</f>
        <v>12.375</v>
      </c>
      <c r="L33" s="28" t="n">
        <f aca="false">J33/$L$3</f>
        <v>11.6470588235294</v>
      </c>
      <c r="M33" s="26" t="n">
        <f aca="false">J33/$M$3</f>
        <v>11</v>
      </c>
      <c r="N33" s="24" t="n">
        <f aca="false">J33/$N$3</f>
        <v>10.4210526315789</v>
      </c>
      <c r="O33" s="27" t="n">
        <f aca="false">J33/$O$3</f>
        <v>9.9</v>
      </c>
      <c r="P33" s="25" t="n">
        <f aca="false">J33/$P$3</f>
        <v>9.42857142857143</v>
      </c>
      <c r="Q33" s="69"/>
    </row>
    <row r="34" customFormat="false" ht="25.2" hidden="false" customHeight="false" outlineLevel="0" collapsed="false">
      <c r="C34" s="21"/>
      <c r="D34" s="83" t="s">
        <v>24</v>
      </c>
      <c r="E34" s="84" t="n">
        <f aca="false">H35</f>
        <v>42099</v>
      </c>
      <c r="F34" s="84"/>
      <c r="G34" s="84"/>
      <c r="I34" s="85"/>
      <c r="J34" s="14" t="n">
        <v>1020</v>
      </c>
      <c r="K34" s="44" t="n">
        <f aca="false">J34/$K$3</f>
        <v>12.75</v>
      </c>
      <c r="L34" s="26" t="n">
        <f aca="false">J34/$L$3</f>
        <v>12</v>
      </c>
      <c r="M34" s="40" t="n">
        <f aca="false">J34/$M$3</f>
        <v>11.3333333333333</v>
      </c>
      <c r="N34" s="27" t="n">
        <f aca="false">J34/$N$3</f>
        <v>10.7368421052632</v>
      </c>
      <c r="O34" s="27" t="n">
        <f aca="false">J34/$O$3</f>
        <v>10.2</v>
      </c>
      <c r="P34" s="28" t="n">
        <f aca="false">J34/$P$3</f>
        <v>9.71428571428571</v>
      </c>
      <c r="Q34" s="69"/>
    </row>
    <row r="35" customFormat="false" ht="25.2" hidden="false" customHeight="false" outlineLevel="0" collapsed="false">
      <c r="C35" s="21"/>
      <c r="D35" s="86" t="s">
        <v>25</v>
      </c>
      <c r="H35" s="87" t="n">
        <f aca="false">LOOKUP(2,1/(H23:H33&lt;&gt;""),H23:H33)+179</f>
        <v>42099</v>
      </c>
      <c r="I35" s="88"/>
      <c r="J35" s="14" t="n">
        <v>1050</v>
      </c>
      <c r="K35" s="24" t="n">
        <f aca="false">J35/$K$3</f>
        <v>13.125</v>
      </c>
      <c r="L35" s="31" t="n">
        <f aca="false">J35/$L$3</f>
        <v>12.3529411764706</v>
      </c>
      <c r="M35" s="35" t="n">
        <f aca="false">J35/$M$3</f>
        <v>11.6666666666667</v>
      </c>
      <c r="N35" s="27" t="n">
        <f aca="false">J35/$N$3</f>
        <v>11.0526315789474</v>
      </c>
      <c r="O35" s="25" t="n">
        <f aca="false">J35/$O$3</f>
        <v>10.5</v>
      </c>
      <c r="P35" s="32" t="n">
        <f aca="false">J35/$P$3</f>
        <v>10</v>
      </c>
      <c r="Q35" s="69"/>
    </row>
    <row r="36" customFormat="false" ht="25.2" hidden="false" customHeight="false" outlineLevel="0" collapsed="false">
      <c r="C36" s="21"/>
      <c r="H36" s="89"/>
      <c r="I36" s="89"/>
      <c r="J36" s="14" t="n">
        <v>1080</v>
      </c>
      <c r="K36" s="24" t="n">
        <f aca="false">J36/$K$3</f>
        <v>13.5</v>
      </c>
      <c r="L36" s="25" t="n">
        <f aca="false">J36/$L$3</f>
        <v>12.7058823529412</v>
      </c>
      <c r="M36" s="26" t="n">
        <f aca="false">J36/$M$3</f>
        <v>12</v>
      </c>
      <c r="N36" s="24" t="n">
        <f aca="false">J36/$N$3</f>
        <v>11.3684210526316</v>
      </c>
      <c r="O36" s="27" t="n">
        <f aca="false">J36/$O$3</f>
        <v>10.8</v>
      </c>
      <c r="P36" s="36" t="n">
        <f aca="false">J36/$P$3</f>
        <v>10.2857142857143</v>
      </c>
      <c r="Q36" s="69"/>
    </row>
    <row r="37" customFormat="false" ht="25.2" hidden="false" customHeight="false" outlineLevel="0" collapsed="false">
      <c r="C37" s="21"/>
      <c r="J37" s="14" t="n">
        <v>1110</v>
      </c>
      <c r="K37" s="24" t="n">
        <f aca="false">J37/$K$3</f>
        <v>13.875</v>
      </c>
      <c r="L37" s="27" t="n">
        <f aca="false">J37/$L$3</f>
        <v>13.0588235294118</v>
      </c>
      <c r="M37" s="31" t="n">
        <f aca="false">J37/$M$3</f>
        <v>12.3333333333333</v>
      </c>
      <c r="N37" s="35" t="n">
        <f aca="false">J37/$N$3</f>
        <v>11.6842105263158</v>
      </c>
      <c r="O37" s="27" t="n">
        <f aca="false">J37/$O$3</f>
        <v>11.1</v>
      </c>
      <c r="P37" s="25" t="n">
        <f aca="false">J37/$P$3</f>
        <v>10.5714285714286</v>
      </c>
      <c r="Q37" s="69"/>
    </row>
    <row r="38" customFormat="false" ht="25.2" hidden="false" customHeight="false" outlineLevel="0" collapsed="false">
      <c r="C38" s="21"/>
      <c r="J38" s="14" t="n">
        <v>1140</v>
      </c>
      <c r="K38" s="24" t="n">
        <f aca="false">J38/$K$3</f>
        <v>14.25</v>
      </c>
      <c r="L38" s="27" t="n">
        <f aca="false">J38/$L$3</f>
        <v>13.4117647058824</v>
      </c>
      <c r="M38" s="25" t="n">
        <f aca="false">J38/$M$3</f>
        <v>12.6666666666667</v>
      </c>
      <c r="N38" s="26" t="n">
        <f aca="false">J38/$N$3</f>
        <v>12</v>
      </c>
      <c r="O38" s="24" t="n">
        <f aca="false">J38/$O$3</f>
        <v>11.4</v>
      </c>
      <c r="P38" s="25" t="n">
        <f aca="false">J38/$P$3</f>
        <v>10.8571428571429</v>
      </c>
      <c r="Q38" s="69"/>
    </row>
    <row r="39" customFormat="false" ht="25.2" hidden="false" customHeight="false" outlineLevel="0" collapsed="false">
      <c r="C39" s="21"/>
      <c r="J39" s="14" t="n">
        <v>1170</v>
      </c>
      <c r="K39" s="24" t="n">
        <f aca="false">J39/$K$3</f>
        <v>14.625</v>
      </c>
      <c r="L39" s="27" t="n">
        <f aca="false">J39/$L$3</f>
        <v>13.7647058823529</v>
      </c>
      <c r="M39" s="27" t="n">
        <f aca="false">J39/$M$3</f>
        <v>13</v>
      </c>
      <c r="N39" s="31" t="n">
        <f aca="false">J39/$N$3</f>
        <v>12.3157894736842</v>
      </c>
      <c r="O39" s="35" t="n">
        <f aca="false">J39/$O$3</f>
        <v>11.7</v>
      </c>
      <c r="P39" s="25" t="n">
        <f aca="false">J39/$P$3</f>
        <v>11.1428571428571</v>
      </c>
      <c r="Q39" s="69"/>
    </row>
    <row r="40" customFormat="false" ht="25.2" hidden="false" customHeight="false" outlineLevel="0" collapsed="false">
      <c r="C40" s="21"/>
      <c r="J40" s="14" t="n">
        <v>1200</v>
      </c>
      <c r="K40" s="24" t="n">
        <f aca="false">J40/$K$3</f>
        <v>15</v>
      </c>
      <c r="L40" s="27" t="n">
        <f aca="false">J40/$L$3</f>
        <v>14.1176470588235</v>
      </c>
      <c r="M40" s="27" t="n">
        <f aca="false">J40/$M$3</f>
        <v>13.3333333333333</v>
      </c>
      <c r="N40" s="25" t="n">
        <f aca="false">J40/$N$3</f>
        <v>12.6315789473684</v>
      </c>
      <c r="O40" s="26" t="n">
        <f aca="false">J40/$O$3</f>
        <v>12</v>
      </c>
      <c r="P40" s="44" t="n">
        <f aca="false">J40/$P$3</f>
        <v>11.4285714285714</v>
      </c>
      <c r="Q40" s="69"/>
    </row>
    <row r="41" customFormat="false" ht="25.2" hidden="false" customHeight="false" outlineLevel="0" collapsed="false">
      <c r="C41" s="21"/>
      <c r="J41" s="14" t="n">
        <v>1230</v>
      </c>
      <c r="K41" s="24" t="n">
        <f aca="false">J41/$K$3</f>
        <v>15.375</v>
      </c>
      <c r="L41" s="27" t="n">
        <f aca="false">J41/$L$3</f>
        <v>14.4705882352941</v>
      </c>
      <c r="M41" s="27" t="n">
        <f aca="false">J41/$M$3</f>
        <v>13.6666666666667</v>
      </c>
      <c r="N41" s="27" t="n">
        <f aca="false">J41/$N$3</f>
        <v>12.9473684210526</v>
      </c>
      <c r="O41" s="31" t="n">
        <f aca="false">J41/$O$3</f>
        <v>12.3</v>
      </c>
      <c r="P41" s="28" t="n">
        <f aca="false">J41/$P$3</f>
        <v>11.7142857142857</v>
      </c>
      <c r="Q41" s="69"/>
    </row>
    <row r="42" customFormat="false" ht="24.6" hidden="false" customHeight="false" outlineLevel="0" collapsed="false">
      <c r="J42" s="90" t="n">
        <v>1260</v>
      </c>
      <c r="K42" s="91" t="n">
        <f aca="false">J42/$K$3</f>
        <v>15.75</v>
      </c>
      <c r="L42" s="92" t="n">
        <f aca="false">J42/$L$3</f>
        <v>14.8235294117647</v>
      </c>
      <c r="M42" s="92" t="n">
        <f aca="false">J42/$M$3</f>
        <v>14</v>
      </c>
      <c r="N42" s="92" t="n">
        <f aca="false">J42/$N$3</f>
        <v>13.2631578947368</v>
      </c>
      <c r="O42" s="93" t="n">
        <f aca="false">J42/$O$3</f>
        <v>12.6</v>
      </c>
      <c r="P42" s="94" t="n">
        <f aca="false">J42/$P$3</f>
        <v>12</v>
      </c>
      <c r="Q42" s="69"/>
    </row>
    <row r="43" customFormat="false" ht="24.6" hidden="false" customHeight="false" outlineLevel="0" collapsed="false">
      <c r="M43" s="95"/>
      <c r="N43" s="96"/>
      <c r="P43" s="95"/>
    </row>
  </sheetData>
  <sheetProtection sheet="true" password="cf56" formatCells="false" formatColumns="false" selectLockedCells="true"/>
  <mergeCells count="15">
    <mergeCell ref="J2:J3"/>
    <mergeCell ref="K2:P2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</mergeCells>
  <dataValidations count="1">
    <dataValidation allowBlank="true" errorStyle="stop" operator="between" showDropDown="false" showErrorMessage="true" showInputMessage="false" sqref="D16" type="list">
      <formula1>$H$14:$H$19</formula1>
      <formula2>0</formula2>
    </dataValidation>
  </dataValidations>
  <hyperlinks>
    <hyperlink ref="F18" r:id="rId2" display="file:///tmp/in/DATA%202.xls"/>
    <hyperlink ref="G18" r:id="rId3" display="file:///tmp/in/DATA%203.xls"/>
    <hyperlink ref="E19" r:id="rId4" display="file:///tmp/in/DATA%204.xls"/>
    <hyperlink ref="F19" r:id="rId5" display="file:///tmp/in/DATA%205.xls"/>
    <hyperlink ref="G19" r:id="rId6" display="file:///tmp/in/DATA%206.xls"/>
    <hyperlink ref="E20" r:id="rId7" display="file:///tmp/in/DATA%207.xls"/>
    <hyperlink ref="F20" r:id="rId8" display="file:///tmp/in/DATA%208.xls"/>
    <hyperlink ref="G20" r:id="rId9" display="file:///tmp/in/DATA%209.xls"/>
    <hyperlink ref="E21" r:id="rId10" display="file:///tmp/in/DATA%2010.xls"/>
    <hyperlink ref="F21" r:id="rId11" display="file:///tmp/in/DATA%2011.xls"/>
    <hyperlink ref="G21" r:id="rId12" display="file:///tmp/in/DATA%2012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1.69"/>
  </cols>
  <sheetData>
    <row r="1" customFormat="false" ht="31.2" hidden="false" customHeight="true" outlineLevel="0" collapsed="false">
      <c r="A1" s="97" t="s">
        <v>26</v>
      </c>
      <c r="B1" s="98" t="s">
        <v>27</v>
      </c>
      <c r="C1" s="98" t="s">
        <v>28</v>
      </c>
      <c r="D1" s="98"/>
      <c r="E1" s="98"/>
      <c r="F1" s="98"/>
      <c r="G1" s="98"/>
      <c r="H1" s="98"/>
    </row>
    <row r="2" customFormat="false" ht="24.6" hidden="false" customHeight="false" outlineLevel="0" collapsed="false">
      <c r="A2" s="97"/>
      <c r="B2" s="98"/>
      <c r="C2" s="99" t="n">
        <v>80</v>
      </c>
      <c r="D2" s="100" t="n">
        <v>85</v>
      </c>
      <c r="E2" s="100" t="n">
        <v>90</v>
      </c>
      <c r="F2" s="100" t="n">
        <v>95</v>
      </c>
      <c r="G2" s="100" t="n">
        <v>100</v>
      </c>
      <c r="H2" s="100" t="n">
        <v>105</v>
      </c>
    </row>
    <row r="3" customFormat="false" ht="27" hidden="false" customHeight="false" outlineLevel="0" collapsed="false">
      <c r="A3" s="101" t="n">
        <f aca="false">B3/30</f>
        <v>8</v>
      </c>
      <c r="B3" s="102" t="n">
        <f aca="false">8*30</f>
        <v>240</v>
      </c>
      <c r="C3" s="102" t="n">
        <f aca="false">B3/$C$2</f>
        <v>3</v>
      </c>
      <c r="D3" s="103" t="n">
        <f aca="false">B3/$D$2</f>
        <v>2.82352941176471</v>
      </c>
      <c r="E3" s="104" t="n">
        <f aca="false">B3/$E$2</f>
        <v>2.66666666666667</v>
      </c>
      <c r="F3" s="104" t="n">
        <f aca="false">B3/$F$2</f>
        <v>2.52631578947368</v>
      </c>
      <c r="G3" s="104" t="n">
        <f aca="false">B3/$G$2</f>
        <v>2.4</v>
      </c>
      <c r="H3" s="104" t="n">
        <f aca="false">B3/$H$2</f>
        <v>2.28571428571429</v>
      </c>
    </row>
    <row r="4" customFormat="false" ht="27" hidden="false" customHeight="false" outlineLevel="0" collapsed="false">
      <c r="A4" s="101" t="n">
        <f aca="false">B4/30</f>
        <v>10</v>
      </c>
      <c r="B4" s="102" t="n">
        <f aca="false">10*30</f>
        <v>300</v>
      </c>
      <c r="C4" s="103" t="n">
        <f aca="false">B4/$C$2</f>
        <v>3.75</v>
      </c>
      <c r="D4" s="103" t="n">
        <f aca="false">B4/$D$2</f>
        <v>3.52941176470588</v>
      </c>
      <c r="E4" s="104" t="n">
        <f aca="false">B4/$E$2</f>
        <v>3.33333333333333</v>
      </c>
      <c r="F4" s="104" t="n">
        <f aca="false">B4/$F$2</f>
        <v>3.15789473684211</v>
      </c>
      <c r="G4" s="105" t="n">
        <f aca="false">B4/$G$2</f>
        <v>3</v>
      </c>
      <c r="H4" s="104" t="n">
        <f aca="false">B4/$H$2</f>
        <v>2.85714285714286</v>
      </c>
    </row>
    <row r="5" customFormat="false" ht="27" hidden="false" customHeight="false" outlineLevel="0" collapsed="false">
      <c r="A5" s="101" t="n">
        <f aca="false">B5/30</f>
        <v>12</v>
      </c>
      <c r="B5" s="102" t="n">
        <f aca="false">12*30</f>
        <v>360</v>
      </c>
      <c r="C5" s="103" t="n">
        <f aca="false">B5/$C$2</f>
        <v>4.5</v>
      </c>
      <c r="D5" s="103" t="n">
        <f aca="false">B5/$D$2</f>
        <v>4.23529411764706</v>
      </c>
      <c r="E5" s="105" t="n">
        <f aca="false">B5/$E$2</f>
        <v>4</v>
      </c>
      <c r="F5" s="104" t="n">
        <f aca="false">B5/$F$2</f>
        <v>3.78947368421053</v>
      </c>
      <c r="G5" s="104" t="n">
        <f aca="false">B5/$G$2</f>
        <v>3.6</v>
      </c>
      <c r="H5" s="104" t="n">
        <f aca="false">B5/$H$2</f>
        <v>3.42857142857143</v>
      </c>
    </row>
    <row r="6" customFormat="false" ht="27" hidden="false" customHeight="false" outlineLevel="0" collapsed="false">
      <c r="A6" s="101" t="n">
        <f aca="false">B6/30</f>
        <v>14</v>
      </c>
      <c r="B6" s="102" t="n">
        <f aca="false">14*30</f>
        <v>420</v>
      </c>
      <c r="C6" s="103" t="n">
        <f aca="false">B6/$C$2</f>
        <v>5.25</v>
      </c>
      <c r="D6" s="103" t="n">
        <f aca="false">B6/$D$2</f>
        <v>4.94117647058824</v>
      </c>
      <c r="E6" s="104" t="n">
        <f aca="false">B6/$E$2</f>
        <v>4.66666666666667</v>
      </c>
      <c r="F6" s="104" t="n">
        <f aca="false">B6/$F$2</f>
        <v>4.42105263157895</v>
      </c>
      <c r="G6" s="104" t="n">
        <f aca="false">B6/$G$2</f>
        <v>4.2</v>
      </c>
      <c r="H6" s="105" t="n">
        <f aca="false">B6/$H$2</f>
        <v>4</v>
      </c>
    </row>
    <row r="7" customFormat="false" ht="27" hidden="false" customHeight="false" outlineLevel="0" collapsed="false">
      <c r="A7" s="101" t="n">
        <f aca="false">B7/30</f>
        <v>15</v>
      </c>
      <c r="B7" s="102" t="n">
        <f aca="false">15*30</f>
        <v>450</v>
      </c>
      <c r="C7" s="103" t="n">
        <f aca="false">B7/$C$2</f>
        <v>5.625</v>
      </c>
      <c r="D7" s="103" t="n">
        <f aca="false">B7/$D$2</f>
        <v>5.29411764705882</v>
      </c>
      <c r="E7" s="105" t="n">
        <f aca="false">B7/$E$2</f>
        <v>5</v>
      </c>
      <c r="F7" s="104" t="n">
        <f aca="false">B7/$F$2</f>
        <v>4.73684210526316</v>
      </c>
      <c r="G7" s="104" t="n">
        <f aca="false">B7/$G$2</f>
        <v>4.5</v>
      </c>
      <c r="H7" s="104" t="n">
        <f aca="false">B7/$H$2</f>
        <v>4.28571428571429</v>
      </c>
    </row>
    <row r="8" customFormat="false" ht="27" hidden="false" customHeight="false" outlineLevel="0" collapsed="false">
      <c r="A8" s="101" t="n">
        <f aca="false">B8/30</f>
        <v>16</v>
      </c>
      <c r="B8" s="102" t="n">
        <f aca="false">16*30</f>
        <v>480</v>
      </c>
      <c r="C8" s="102" t="n">
        <f aca="false">B8/$C$2</f>
        <v>6</v>
      </c>
      <c r="D8" s="103" t="n">
        <f aca="false">B8/$D$2</f>
        <v>5.64705882352941</v>
      </c>
      <c r="E8" s="104" t="n">
        <f aca="false">B8/$E$2</f>
        <v>5.33333333333333</v>
      </c>
      <c r="F8" s="104" t="n">
        <f aca="false">B8/$F$2</f>
        <v>5.05263157894737</v>
      </c>
      <c r="G8" s="104" t="n">
        <f aca="false">B8/$G$2</f>
        <v>4.8</v>
      </c>
      <c r="H8" s="104" t="n">
        <f aca="false">B8/$H$2</f>
        <v>4.57142857142857</v>
      </c>
    </row>
    <row r="9" customFormat="false" ht="27" hidden="false" customHeight="false" outlineLevel="0" collapsed="false">
      <c r="A9" s="101" t="n">
        <f aca="false">B9/30</f>
        <v>17</v>
      </c>
      <c r="B9" s="102" t="n">
        <f aca="false">17*30</f>
        <v>510</v>
      </c>
      <c r="C9" s="103" t="n">
        <f aca="false">B9/$C$2</f>
        <v>6.375</v>
      </c>
      <c r="D9" s="102" t="n">
        <f aca="false">B9/$D$2</f>
        <v>6</v>
      </c>
      <c r="E9" s="104" t="n">
        <f aca="false">B9/$E$2</f>
        <v>5.66666666666667</v>
      </c>
      <c r="F9" s="104" t="n">
        <f aca="false">B9/$F$2</f>
        <v>5.36842105263158</v>
      </c>
      <c r="G9" s="104" t="n">
        <f aca="false">B9/$G$2</f>
        <v>5.1</v>
      </c>
      <c r="H9" s="104" t="n">
        <f aca="false">B9/$H$2</f>
        <v>4.85714285714286</v>
      </c>
    </row>
    <row r="10" customFormat="false" ht="27" hidden="false" customHeight="false" outlineLevel="0" collapsed="false">
      <c r="A10" s="101" t="n">
        <f aca="false">B10/30</f>
        <v>18</v>
      </c>
      <c r="B10" s="102" t="n">
        <f aca="false">18*30</f>
        <v>540</v>
      </c>
      <c r="C10" s="103" t="n">
        <f aca="false">B10/$C$2</f>
        <v>6.75</v>
      </c>
      <c r="D10" s="103" t="n">
        <f aca="false">B10/$D$2</f>
        <v>6.35294117647059</v>
      </c>
      <c r="E10" s="105" t="n">
        <f aca="false">B10/$E$2</f>
        <v>6</v>
      </c>
      <c r="F10" s="104" t="n">
        <f aca="false">B10/$F$2</f>
        <v>5.68421052631579</v>
      </c>
      <c r="G10" s="104" t="n">
        <f aca="false">B10/$G$2</f>
        <v>5.4</v>
      </c>
      <c r="H10" s="104" t="n">
        <f aca="false">B10/$H$2</f>
        <v>5.14285714285714</v>
      </c>
    </row>
    <row r="11" customFormat="false" ht="27" hidden="false" customHeight="false" outlineLevel="0" collapsed="false">
      <c r="A11" s="101" t="n">
        <v>19</v>
      </c>
      <c r="B11" s="102" t="n">
        <f aca="false">19*30</f>
        <v>570</v>
      </c>
      <c r="C11" s="103" t="n">
        <f aca="false">B11/$C$2</f>
        <v>7.125</v>
      </c>
      <c r="D11" s="103" t="n">
        <f aca="false">B11/$D$2</f>
        <v>6.70588235294118</v>
      </c>
      <c r="E11" s="104" t="n">
        <f aca="false">B11/$E$2</f>
        <v>6.33333333333333</v>
      </c>
      <c r="F11" s="105" t="n">
        <f aca="false">B11/$F$2</f>
        <v>6</v>
      </c>
      <c r="G11" s="104" t="n">
        <f aca="false">B11/$G$2</f>
        <v>5.7</v>
      </c>
      <c r="H11" s="104" t="n">
        <f aca="false">B11/$H$2</f>
        <v>5.42857142857143</v>
      </c>
    </row>
    <row r="12" customFormat="false" ht="27" hidden="false" customHeight="false" outlineLevel="0" collapsed="false">
      <c r="A12" s="101" t="n">
        <f aca="false">B12/30</f>
        <v>20</v>
      </c>
      <c r="B12" s="102" t="n">
        <f aca="false">20*30</f>
        <v>600</v>
      </c>
      <c r="C12" s="103" t="n">
        <f aca="false">B12/$C$2</f>
        <v>7.5</v>
      </c>
      <c r="D12" s="103" t="n">
        <f aca="false">B12/$D$2</f>
        <v>7.05882352941176</v>
      </c>
      <c r="E12" s="104" t="n">
        <f aca="false">B12/$E$2</f>
        <v>6.66666666666667</v>
      </c>
      <c r="F12" s="104" t="n">
        <f aca="false">B12/$F$2</f>
        <v>6.31578947368421</v>
      </c>
      <c r="G12" s="105" t="n">
        <f aca="false">B12/$G$2</f>
        <v>6</v>
      </c>
      <c r="H12" s="104" t="n">
        <f aca="false">B12/$H$2</f>
        <v>5.71428571428571</v>
      </c>
    </row>
    <row r="13" customFormat="false" ht="27" hidden="false" customHeight="false" outlineLevel="0" collapsed="false">
      <c r="A13" s="101" t="n">
        <v>21</v>
      </c>
      <c r="B13" s="102" t="n">
        <v>630</v>
      </c>
      <c r="C13" s="103" t="n">
        <f aca="false">B13/$C$2</f>
        <v>7.875</v>
      </c>
      <c r="D13" s="103" t="n">
        <f aca="false">B13/$D$2</f>
        <v>7.41176470588235</v>
      </c>
      <c r="E13" s="105" t="n">
        <f aca="false">B13/$E$2</f>
        <v>7</v>
      </c>
      <c r="F13" s="104" t="n">
        <f aca="false">B13/$F$2</f>
        <v>6.63157894736842</v>
      </c>
      <c r="G13" s="104" t="n">
        <f aca="false">B13/$G$2</f>
        <v>6.3</v>
      </c>
      <c r="H13" s="105" t="n">
        <f aca="false">B13/$H$2</f>
        <v>6</v>
      </c>
    </row>
    <row r="14" customFormat="false" ht="27" hidden="false" customHeight="false" outlineLevel="0" collapsed="false">
      <c r="A14" s="106" t="n">
        <f aca="false">B14/30</f>
        <v>22</v>
      </c>
      <c r="B14" s="103" t="n">
        <f aca="false">22*30</f>
        <v>660</v>
      </c>
      <c r="C14" s="103" t="n">
        <f aca="false">B14/$C$2</f>
        <v>8.25</v>
      </c>
      <c r="D14" s="103" t="n">
        <f aca="false">B14/$D$2</f>
        <v>7.76470588235294</v>
      </c>
      <c r="E14" s="104" t="n">
        <f aca="false">B14/$E$2</f>
        <v>7.33333333333333</v>
      </c>
      <c r="F14" s="104" t="n">
        <f aca="false">B14/$F$2</f>
        <v>6.94736842105263</v>
      </c>
      <c r="G14" s="104" t="n">
        <f aca="false">B14/$G$2</f>
        <v>6.6</v>
      </c>
      <c r="H14" s="104" t="n">
        <f aca="false">B14/$H$2</f>
        <v>6.28571428571429</v>
      </c>
    </row>
    <row r="15" customFormat="false" ht="27" hidden="false" customHeight="false" outlineLevel="0" collapsed="false">
      <c r="A15" s="106" t="n">
        <v>23</v>
      </c>
      <c r="B15" s="103" t="n">
        <f aca="false">23*30</f>
        <v>690</v>
      </c>
      <c r="C15" s="103" t="n">
        <f aca="false">B15/$C$2</f>
        <v>8.625</v>
      </c>
      <c r="D15" s="103" t="n">
        <f aca="false">B15/$D$2</f>
        <v>8.11764705882353</v>
      </c>
      <c r="E15" s="104" t="n">
        <f aca="false">B15/$E$2</f>
        <v>7.66666666666667</v>
      </c>
      <c r="F15" s="104" t="n">
        <f aca="false">B15/$F$2</f>
        <v>7.26315789473684</v>
      </c>
      <c r="G15" s="104" t="n">
        <f aca="false">B15/$G$2</f>
        <v>6.9</v>
      </c>
      <c r="H15" s="104" t="n">
        <f aca="false">B15/$H$2</f>
        <v>6.57142857142857</v>
      </c>
    </row>
    <row r="16" customFormat="false" ht="27" hidden="false" customHeight="false" outlineLevel="0" collapsed="false">
      <c r="A16" s="101" t="n">
        <f aca="false">B16/30</f>
        <v>24</v>
      </c>
      <c r="B16" s="102" t="n">
        <f aca="false">24*30</f>
        <v>720</v>
      </c>
      <c r="C16" s="102" t="n">
        <f aca="false">B16/$C$2</f>
        <v>9</v>
      </c>
      <c r="D16" s="103" t="n">
        <f aca="false">B16/$D$2</f>
        <v>8.47058823529412</v>
      </c>
      <c r="E16" s="105" t="n">
        <f aca="false">B16/$E$2</f>
        <v>8</v>
      </c>
      <c r="F16" s="104" t="n">
        <f aca="false">B16/$F$2</f>
        <v>7.57894736842105</v>
      </c>
      <c r="G16" s="104" t="n">
        <f aca="false">B16/$G$2</f>
        <v>7.2</v>
      </c>
      <c r="H16" s="104" t="n">
        <f aca="false">B16/$H$2</f>
        <v>6.85714285714286</v>
      </c>
    </row>
    <row r="17" customFormat="false" ht="27" hidden="false" customHeight="false" outlineLevel="0" collapsed="false">
      <c r="A17" s="107" t="n">
        <v>25</v>
      </c>
      <c r="B17" s="103" t="n">
        <f aca="false">25*30</f>
        <v>750</v>
      </c>
      <c r="C17" s="103" t="n">
        <f aca="false">B17/$C$2</f>
        <v>9.375</v>
      </c>
      <c r="D17" s="103" t="n">
        <f aca="false">B17/$D$2</f>
        <v>8.82352941176471</v>
      </c>
      <c r="E17" s="104" t="n">
        <f aca="false">B17/$E$2</f>
        <v>8.33333333333333</v>
      </c>
      <c r="F17" s="104" t="n">
        <f aca="false">B17/$F$2</f>
        <v>7.89473684210526</v>
      </c>
      <c r="G17" s="104" t="n">
        <f aca="false">B17/$G$2</f>
        <v>7.5</v>
      </c>
      <c r="H17" s="104" t="n">
        <f aca="false">B17/$H$2</f>
        <v>7.14285714285714</v>
      </c>
    </row>
    <row r="18" customFormat="false" ht="27" hidden="false" customHeight="false" outlineLevel="0" collapsed="false">
      <c r="A18" s="106" t="n">
        <f aca="false">B18/30</f>
        <v>26</v>
      </c>
      <c r="B18" s="103" t="n">
        <f aca="false">26*30</f>
        <v>780</v>
      </c>
      <c r="C18" s="103" t="n">
        <f aca="false">B18/$C$2</f>
        <v>9.75</v>
      </c>
      <c r="D18" s="103" t="n">
        <f aca="false">B18/$D$2</f>
        <v>9.17647058823529</v>
      </c>
      <c r="E18" s="104" t="n">
        <f aca="false">B18/$E$2</f>
        <v>8.66666666666667</v>
      </c>
      <c r="F18" s="104" t="n">
        <f aca="false">B18/$F$2</f>
        <v>8.21052631578947</v>
      </c>
      <c r="G18" s="104" t="n">
        <f aca="false">B18/$G$2</f>
        <v>7.8</v>
      </c>
      <c r="H18" s="104" t="n">
        <f aca="false">B18/$H$2</f>
        <v>7.42857142857143</v>
      </c>
    </row>
    <row r="19" customFormat="false" ht="27" hidden="false" customHeight="false" outlineLevel="0" collapsed="false">
      <c r="A19" s="101" t="n">
        <v>27</v>
      </c>
      <c r="B19" s="102" t="n">
        <v>810</v>
      </c>
      <c r="C19" s="103" t="n">
        <f aca="false">B19/$C$2</f>
        <v>10.125</v>
      </c>
      <c r="D19" s="103" t="n">
        <f aca="false">B19/$D$2</f>
        <v>9.52941176470588</v>
      </c>
      <c r="E19" s="105" t="n">
        <f aca="false">B19/$E$2</f>
        <v>9</v>
      </c>
      <c r="F19" s="104" t="n">
        <f aca="false">B19/$F$2</f>
        <v>8.52631578947369</v>
      </c>
      <c r="G19" s="104" t="n">
        <f aca="false">B19/$G$2</f>
        <v>8.1</v>
      </c>
      <c r="H19" s="104" t="n">
        <f aca="false">B19/$H$2</f>
        <v>7.71428571428571</v>
      </c>
    </row>
    <row r="20" customFormat="false" ht="27" hidden="false" customHeight="false" outlineLevel="0" collapsed="false">
      <c r="A20" s="101" t="n">
        <f aca="false">B20/30</f>
        <v>28</v>
      </c>
      <c r="B20" s="102" t="n">
        <f aca="false">28*30</f>
        <v>840</v>
      </c>
      <c r="C20" s="103" t="n">
        <f aca="false">B20/$C$2</f>
        <v>10.5</v>
      </c>
      <c r="D20" s="103" t="n">
        <f aca="false">B20/$D$2</f>
        <v>9.88235294117647</v>
      </c>
      <c r="E20" s="104" t="n">
        <f aca="false">B20/$E$2</f>
        <v>9.33333333333333</v>
      </c>
      <c r="F20" s="104" t="n">
        <f aca="false">B20/$F$2</f>
        <v>8.8421052631579</v>
      </c>
      <c r="G20" s="104" t="n">
        <f aca="false">B20/$G$2</f>
        <v>8.4</v>
      </c>
      <c r="H20" s="105" t="n">
        <f aca="false">B20/$H$2</f>
        <v>8</v>
      </c>
    </row>
    <row r="21" customFormat="false" ht="27" hidden="false" customHeight="false" outlineLevel="0" collapsed="false">
      <c r="A21" s="107" t="n">
        <v>29</v>
      </c>
      <c r="B21" s="103" t="n">
        <v>870</v>
      </c>
      <c r="C21" s="103" t="n">
        <f aca="false">B21/$C$2</f>
        <v>10.875</v>
      </c>
      <c r="D21" s="103" t="n">
        <f aca="false">B21/$D$2</f>
        <v>10.2352941176471</v>
      </c>
      <c r="E21" s="104" t="n">
        <f aca="false">B21/$E$2</f>
        <v>9.66666666666667</v>
      </c>
      <c r="F21" s="104" t="n">
        <f aca="false">B21/$F$2</f>
        <v>9.1578947368421</v>
      </c>
      <c r="G21" s="104" t="n">
        <f aca="false">B21/$G$2</f>
        <v>8.7</v>
      </c>
      <c r="H21" s="104" t="n">
        <f aca="false">B21/$H$2</f>
        <v>8.28571428571429</v>
      </c>
    </row>
    <row r="22" customFormat="false" ht="27" hidden="false" customHeight="false" outlineLevel="0" collapsed="false">
      <c r="A22" s="101" t="n">
        <f aca="false">B22/30</f>
        <v>30</v>
      </c>
      <c r="B22" s="102" t="n">
        <f aca="false">30*30</f>
        <v>900</v>
      </c>
      <c r="C22" s="103" t="n">
        <f aca="false">B22/$C$2</f>
        <v>11.25</v>
      </c>
      <c r="D22" s="103" t="n">
        <f aca="false">B22/$D$2</f>
        <v>10.5882352941176</v>
      </c>
      <c r="E22" s="105" t="n">
        <f aca="false">B22/$E$2</f>
        <v>10</v>
      </c>
      <c r="F22" s="104" t="n">
        <f aca="false">B22/$F$2</f>
        <v>9.47368421052632</v>
      </c>
      <c r="G22" s="105" t="n">
        <f aca="false">B22/$G$2</f>
        <v>9</v>
      </c>
      <c r="H22" s="104" t="n">
        <f aca="false">B22/$H$2</f>
        <v>8.57142857142857</v>
      </c>
    </row>
    <row r="23" customFormat="false" ht="27" hidden="false" customHeight="false" outlineLevel="0" collapsed="false">
      <c r="A23" s="101" t="n">
        <v>31</v>
      </c>
      <c r="B23" s="102" t="n">
        <v>930</v>
      </c>
      <c r="C23" s="103" t="n">
        <f aca="false">B23/$C$2</f>
        <v>11.625</v>
      </c>
      <c r="D23" s="103" t="n">
        <f aca="false">B23/$D$2</f>
        <v>10.9411764705882</v>
      </c>
      <c r="E23" s="104" t="n">
        <f aca="false">B23/$E$2</f>
        <v>10.3333333333333</v>
      </c>
      <c r="F23" s="104" t="n">
        <f aca="false">B23/$F$2</f>
        <v>9.78947368421053</v>
      </c>
      <c r="G23" s="104" t="n">
        <f aca="false">B23/$G$2</f>
        <v>9.3</v>
      </c>
      <c r="H23" s="104" t="n">
        <f aca="false">B23/$H$2</f>
        <v>8.85714285714286</v>
      </c>
    </row>
    <row r="24" customFormat="false" ht="27" hidden="false" customHeight="false" outlineLevel="0" collapsed="false">
      <c r="A24" s="101" t="n">
        <f aca="false">B24/30</f>
        <v>32</v>
      </c>
      <c r="B24" s="102" t="n">
        <f aca="false">32*30</f>
        <v>960</v>
      </c>
      <c r="C24" s="102" t="n">
        <f aca="false">B24/$C$2</f>
        <v>12</v>
      </c>
      <c r="D24" s="103" t="n">
        <f aca="false">B24/$D$2</f>
        <v>11.2941176470588</v>
      </c>
      <c r="E24" s="104" t="n">
        <f aca="false">B24/$E$2</f>
        <v>10.6666666666667</v>
      </c>
      <c r="F24" s="104" t="n">
        <f aca="false">B24/$F$2</f>
        <v>10.1052631578947</v>
      </c>
      <c r="G24" s="104" t="n">
        <f aca="false">B24/$G$2</f>
        <v>9.6</v>
      </c>
      <c r="H24" s="104" t="n">
        <f aca="false">B24/$H$2</f>
        <v>9.14285714285714</v>
      </c>
    </row>
    <row r="25" customFormat="false" ht="27" hidden="false" customHeight="false" outlineLevel="0" collapsed="false">
      <c r="A25" s="101" t="n">
        <f aca="false">B25/30</f>
        <v>34</v>
      </c>
      <c r="B25" s="102" t="n">
        <f aca="false">34*30</f>
        <v>1020</v>
      </c>
      <c r="C25" s="103" t="n">
        <f aca="false">B25/$C$2</f>
        <v>12.75</v>
      </c>
      <c r="D25" s="102" t="n">
        <f aca="false">B25/$D$2</f>
        <v>12</v>
      </c>
      <c r="E25" s="104" t="n">
        <f aca="false">B25/$E$2</f>
        <v>11.3333333333333</v>
      </c>
      <c r="F25" s="104" t="n">
        <f aca="false">B25/$F$2</f>
        <v>10.7368421052632</v>
      </c>
      <c r="G25" s="104" t="n">
        <f aca="false">B25/$G$2</f>
        <v>10.2</v>
      </c>
      <c r="H25" s="104" t="n">
        <f aca="false">B25/$H$2</f>
        <v>9.71428571428571</v>
      </c>
    </row>
    <row r="26" customFormat="false" ht="27" hidden="false" customHeight="false" outlineLevel="0" collapsed="false">
      <c r="A26" s="101" t="n">
        <v>35</v>
      </c>
      <c r="B26" s="102" t="n">
        <v>1050</v>
      </c>
      <c r="C26" s="103" t="n">
        <f aca="false">B26/$C$2</f>
        <v>13.125</v>
      </c>
      <c r="D26" s="103" t="n">
        <f aca="false">B26/$D$2</f>
        <v>12.3529411764706</v>
      </c>
      <c r="E26" s="104" t="n">
        <f aca="false">B26/$E$2</f>
        <v>11.6666666666667</v>
      </c>
      <c r="F26" s="104" t="n">
        <f aca="false">B26/$F$2</f>
        <v>11.0526315789474</v>
      </c>
      <c r="G26" s="104" t="n">
        <f aca="false">B26/$G$2</f>
        <v>10.5</v>
      </c>
      <c r="H26" s="105" t="n">
        <f aca="false">B26/$H$2</f>
        <v>10</v>
      </c>
    </row>
    <row r="27" customFormat="false" ht="27" hidden="false" customHeight="false" outlineLevel="0" collapsed="false">
      <c r="A27" s="101" t="n">
        <f aca="false">B27/30</f>
        <v>36</v>
      </c>
      <c r="B27" s="102" t="n">
        <f aca="false">36*30</f>
        <v>1080</v>
      </c>
      <c r="C27" s="103" t="n">
        <f aca="false">B27/$C$2</f>
        <v>13.5</v>
      </c>
      <c r="D27" s="103" t="n">
        <f aca="false">B27/$D$2</f>
        <v>12.7058823529412</v>
      </c>
      <c r="E27" s="105" t="n">
        <f aca="false">B27/$E$2</f>
        <v>12</v>
      </c>
      <c r="F27" s="104" t="n">
        <f aca="false">B27/$F$2</f>
        <v>11.3684210526316</v>
      </c>
      <c r="G27" s="104" t="n">
        <f aca="false">B27/$G$2</f>
        <v>10.8</v>
      </c>
      <c r="H27" s="104" t="n">
        <f aca="false">B27/$H$2</f>
        <v>10.2857142857143</v>
      </c>
    </row>
    <row r="28" customFormat="false" ht="27" hidden="false" customHeight="false" outlineLevel="0" collapsed="false">
      <c r="A28" s="101" t="n">
        <f aca="false">B28/30</f>
        <v>38</v>
      </c>
      <c r="B28" s="102" t="n">
        <f aca="false">38*30</f>
        <v>1140</v>
      </c>
      <c r="C28" s="103" t="n">
        <f aca="false">B28/$C$2</f>
        <v>14.25</v>
      </c>
      <c r="D28" s="103" t="n">
        <f aca="false">B28/$D$2</f>
        <v>13.4117647058824</v>
      </c>
      <c r="E28" s="104" t="n">
        <f aca="false">B28/$E$2</f>
        <v>12.6666666666667</v>
      </c>
      <c r="F28" s="105" t="n">
        <f aca="false">B28/$F$2</f>
        <v>12</v>
      </c>
      <c r="G28" s="104" t="n">
        <f aca="false">B28/$G$2</f>
        <v>11.4</v>
      </c>
      <c r="H28" s="104" t="n">
        <f aca="false">B28/$H$2</f>
        <v>10.8571428571429</v>
      </c>
    </row>
    <row r="29" customFormat="false" ht="27" hidden="false" customHeight="false" outlineLevel="0" collapsed="false">
      <c r="A29" s="107" t="n">
        <v>39</v>
      </c>
      <c r="B29" s="103" t="n">
        <v>1170</v>
      </c>
      <c r="C29" s="103" t="n">
        <f aca="false">B29/$C$2</f>
        <v>14.625</v>
      </c>
      <c r="D29" s="103" t="n">
        <f aca="false">B29/$D$2</f>
        <v>13.7647058823529</v>
      </c>
      <c r="E29" s="104" t="n">
        <f aca="false">B29/$E$2</f>
        <v>13</v>
      </c>
      <c r="F29" s="104" t="n">
        <f aca="false">B29/$F$2</f>
        <v>12.3157894736842</v>
      </c>
      <c r="G29" s="104" t="n">
        <f aca="false">B29/$G$2</f>
        <v>11.7</v>
      </c>
      <c r="H29" s="104" t="n">
        <f aca="false">B29/$H$2</f>
        <v>11.1428571428571</v>
      </c>
    </row>
    <row r="30" customFormat="false" ht="27" hidden="false" customHeight="false" outlineLevel="0" collapsed="false">
      <c r="A30" s="101" t="n">
        <f aca="false">B30/30</f>
        <v>40</v>
      </c>
      <c r="B30" s="102" t="n">
        <f aca="false">40*30</f>
        <v>1200</v>
      </c>
      <c r="C30" s="103" t="n">
        <f aca="false">B30/$C$2</f>
        <v>15</v>
      </c>
      <c r="D30" s="103" t="n">
        <f aca="false">B30/$D$2</f>
        <v>14.1176470588235</v>
      </c>
      <c r="E30" s="104" t="n">
        <f aca="false">B30/$E$2</f>
        <v>13.3333333333333</v>
      </c>
      <c r="F30" s="104" t="n">
        <f aca="false">B30/$F$2</f>
        <v>12.6315789473684</v>
      </c>
      <c r="G30" s="105" t="n">
        <f aca="false">B30/$G$2</f>
        <v>12</v>
      </c>
      <c r="H30" s="104" t="n">
        <f aca="false">B30/$H$2</f>
        <v>11.4285714285714</v>
      </c>
    </row>
    <row r="31" customFormat="false" ht="27.6" hidden="false" customHeight="false" outlineLevel="0" collapsed="false">
      <c r="A31" s="108" t="n">
        <f aca="false">B31/30</f>
        <v>42</v>
      </c>
      <c r="B31" s="109" t="n">
        <f aca="false">42*30</f>
        <v>1260</v>
      </c>
      <c r="C31" s="110" t="n">
        <f aca="false">B31/$C$2</f>
        <v>15.75</v>
      </c>
      <c r="D31" s="110" t="n">
        <f aca="false">B31/$D$2</f>
        <v>14.8235294117647</v>
      </c>
      <c r="E31" s="111" t="n">
        <f aca="false">B31/$E$2</f>
        <v>14</v>
      </c>
      <c r="F31" s="111" t="n">
        <f aca="false">B31/$F$2</f>
        <v>13.2631578947368</v>
      </c>
      <c r="G31" s="111" t="n">
        <f aca="false">B31/$G$2</f>
        <v>12.6</v>
      </c>
      <c r="H31" s="112" t="n">
        <f aca="false">B31/$H$2</f>
        <v>12</v>
      </c>
    </row>
  </sheetData>
  <mergeCells count="3">
    <mergeCell ref="A1:A2"/>
    <mergeCell ref="B1:B2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7:31:08Z</dcterms:created>
  <dc:creator>Corporate Edition</dc:creator>
  <dc:description/>
  <dc:language>en-US</dc:language>
  <cp:lastModifiedBy>Corporate Edition</cp:lastModifiedBy>
  <cp:lastPrinted>2013-10-25T07:43:53Z</cp:lastPrinted>
  <dcterms:modified xsi:type="dcterms:W3CDTF">2014-07-31T07:34:32Z</dcterms:modified>
  <cp:revision>0</cp:revision>
  <dc:subject/>
  <dc:title/>
</cp:coreProperties>
</file>