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" sheetId="1" state="visible" r:id="rId2"/>
    <sheet name="Org" sheetId="2" state="visible" r:id="rId3"/>
    <sheet name="Sheet3" sheetId="3" state="visible" r:id="rId4"/>
  </sheets>
  <definedNames>
    <definedName function="false" hidden="false" localSheetId="0" name="_xlnm.Print_Area" vbProcedure="false">Aug!$A$1:$T$1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r>
      <rPr>
        <b val="true"/>
        <sz val="18"/>
        <color rgb="FF000000"/>
        <rFont val="Noto Sans Devanagari"/>
        <family val="2"/>
      </rPr>
      <t xml:space="preserve">โครงการ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Noto Sans Devanagari"/>
        <family val="2"/>
      </rPr>
      <t xml:space="preserve">จ้างเหมาดาดคอนกรีตซ่อมแซมและป้องกันดินเลื่อนไถล และอื่นๆตามโครงการปรับปรุง ซ่อมแซมระบบสาธารณูปโภคฯภายในโครงการบ้านเอื้ออาทรจังหวัดสุราษฎร์ธานี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วัดประดู่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องบริหารโครงการเชิงสังคม </t>
    </r>
    <r>
      <rPr>
        <b val="true"/>
        <sz val="16"/>
        <color rgb="FF000000"/>
        <rFont val="TH SarabunPSK"/>
        <family val="2"/>
      </rPr>
      <t xml:space="preserve">7 </t>
    </r>
  </si>
  <si>
    <r>
      <rPr>
        <b val="true"/>
        <sz val="16"/>
        <color rgb="FF000000"/>
        <rFont val="Noto Sans Devanagari"/>
        <family val="2"/>
      </rPr>
      <t xml:space="preserve">ผู้รับจ้าง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ันต์รัตน </t>
    </r>
  </si>
  <si>
    <r>
      <rPr>
        <b val="true"/>
        <sz val="16"/>
        <color rgb="FF000000"/>
        <rFont val="Noto Sans Devanagari"/>
        <family val="2"/>
      </rPr>
      <t xml:space="preserve">วงเงินก่อสร้าง </t>
    </r>
    <r>
      <rPr>
        <b val="true"/>
        <sz val="16"/>
        <color rgb="FF000000"/>
        <rFont val="TH SarabunPSK"/>
        <family val="2"/>
      </rPr>
      <t xml:space="preserve">14,08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ู้จัดการงานก่อสร้าง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นายวิวัฒน์  เชาวน์เรศ  </t>
    </r>
  </si>
  <si>
    <t xml:space="preserve">นายอรินทร์ พัฒนเจริญ ผู้รับมอบอำนาจ</t>
  </si>
  <si>
    <r>
      <rPr>
        <b val="true"/>
        <sz val="16"/>
        <color rgb="FF000000"/>
        <rFont val="Noto Sans Devanagari"/>
        <family val="2"/>
      </rPr>
      <t xml:space="preserve">ค่าปรับวันละ </t>
    </r>
    <r>
      <rPr>
        <b val="true"/>
        <sz val="16"/>
        <color rgb="FF000000"/>
        <rFont val="TH SarabunPSK"/>
        <family val="2"/>
      </rPr>
      <t xml:space="preserve">14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ู้จัดการสนาม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นายวินัย เมืองกาญจน์</t>
    </r>
  </si>
  <si>
    <t xml:space="preserve">นายจิระวัฒน์ เสรีรัตน์ วิศวกร</t>
  </si>
  <si>
    <t xml:space="preserve">ลำดับ</t>
  </si>
  <si>
    <r>
      <rPr>
        <b val="true"/>
        <sz val="18"/>
        <color rgb="FF000000"/>
        <rFont val="Noto Sans Devanagari"/>
        <family val="2"/>
      </rPr>
      <t xml:space="preserve">รายการ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ปริมาณงาน</t>
    </r>
  </si>
  <si>
    <t xml:space="preserve">ค่าก่อสร้าง</t>
  </si>
  <si>
    <r>
      <rPr>
        <b val="true"/>
        <sz val="18"/>
        <color rgb="FF000000"/>
        <rFont val="TH SarabunPSK"/>
        <family val="2"/>
      </rPr>
      <t xml:space="preserve">%</t>
    </r>
    <r>
      <rPr>
        <b val="true"/>
        <sz val="18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u val="single"/>
        <sz val="16"/>
        <color rgb="FF000000"/>
        <rFont val="Noto Sans Devanagari"/>
        <family val="2"/>
      </rPr>
      <t xml:space="preserve">ตอนที่  </t>
    </r>
    <r>
      <rPr>
        <b val="true"/>
        <u val="single"/>
        <sz val="16"/>
        <color rgb="FF000000"/>
        <rFont val="TH SarabunPSK"/>
        <family val="2"/>
      </rPr>
      <t xml:space="preserve">1  </t>
    </r>
    <r>
      <rPr>
        <b val="true"/>
        <u val="single"/>
        <sz val="16"/>
        <color rgb="FF000000"/>
        <rFont val="Noto Sans Devanagari"/>
        <family val="2"/>
      </rPr>
      <t xml:space="preserve">งานซ่อมแซมถนนสาย</t>
    </r>
    <r>
      <rPr>
        <b val="true"/>
        <u val="single"/>
        <sz val="16"/>
        <color rgb="FF000000"/>
        <rFont val="TH SarabunPSK"/>
        <family val="2"/>
      </rPr>
      <t xml:space="preserve">,</t>
    </r>
    <r>
      <rPr>
        <b val="true"/>
        <u val="single"/>
        <sz val="16"/>
        <color rgb="FF000000"/>
        <rFont val="Noto Sans Devanagari"/>
        <family val="2"/>
      </rPr>
      <t xml:space="preserve">ทางเท้าและรางยู</t>
    </r>
  </si>
  <si>
    <r>
      <rPr>
        <b val="true"/>
        <sz val="16"/>
        <color rgb="FF000000"/>
        <rFont val="Noto Sans Devanagari"/>
        <family val="2"/>
      </rPr>
      <t xml:space="preserve">งานรื้อ ทุบทางเท้า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คันหิน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ถนน คสล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ท่อ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ละบ่อพัก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ร้อมขนทิ้ง</t>
    </r>
  </si>
  <si>
    <t xml:space="preserve">แผน</t>
  </si>
  <si>
    <t xml:space="preserve">ทำจริง</t>
  </si>
  <si>
    <r>
      <rPr>
        <b val="true"/>
        <sz val="16"/>
        <color rgb="FF000000"/>
        <rFont val="Noto Sans Devanagari"/>
        <family val="2"/>
      </rPr>
      <t xml:space="preserve">งานหล่อผนังกันดิน คส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งานฝาตะแกรงเหล็ก</t>
  </si>
  <si>
    <t xml:space="preserve">งานก่อสร้างรางยู </t>
  </si>
  <si>
    <r>
      <rPr>
        <b val="true"/>
        <sz val="16"/>
        <color rgb="FF000000"/>
        <rFont val="Noto Sans Devanagari"/>
        <family val="2"/>
      </rPr>
      <t xml:space="preserve">งานทรายหยาบอัดแน่น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งานปูแผ่นทางเท้า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งานหล่อคันหิน คสล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านถมทรายบดอัดแน่น ถนน สาย</t>
    </r>
    <r>
      <rPr>
        <b val="true"/>
        <sz val="16"/>
        <color rgb="FF000000"/>
        <rFont val="TH SarabunPSK"/>
        <family val="2"/>
      </rPr>
      <t xml:space="preserve">A</t>
    </r>
  </si>
  <si>
    <r>
      <rPr>
        <b val="true"/>
        <sz val="16"/>
        <color rgb="FF000000"/>
        <rFont val="Noto Sans Devanagari"/>
        <family val="2"/>
      </rPr>
      <t xml:space="preserve">งานผิวถน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ถนน สาย</t>
    </r>
    <r>
      <rPr>
        <b val="true"/>
        <sz val="16"/>
        <color rgb="FF000000"/>
        <rFont val="TH SarabunPSK"/>
        <family val="2"/>
      </rPr>
      <t xml:space="preserve">A</t>
    </r>
  </si>
  <si>
    <t xml:space="preserve">งานเก็บรายละเอียด พร้อมทำความสะอาด</t>
  </si>
  <si>
    <r>
      <rPr>
        <b val="true"/>
        <u val="single"/>
        <sz val="16"/>
        <color rgb="FF000000"/>
        <rFont val="Noto Sans Devanagari"/>
        <family val="2"/>
      </rPr>
      <t xml:space="preserve">ตอนที่  </t>
    </r>
    <r>
      <rPr>
        <b val="true"/>
        <u val="single"/>
        <sz val="16"/>
        <color rgb="FF000000"/>
        <rFont val="TH SarabunPSK"/>
        <family val="2"/>
      </rPr>
      <t xml:space="preserve">2 </t>
    </r>
    <r>
      <rPr>
        <b val="true"/>
        <u val="single"/>
        <sz val="16"/>
        <color rgb="FF000000"/>
        <rFont val="Noto Sans Devanagari"/>
        <family val="2"/>
      </rPr>
      <t xml:space="preserve">งาน </t>
    </r>
    <r>
      <rPr>
        <b val="true"/>
        <u val="single"/>
        <sz val="16"/>
        <color rgb="FF000000"/>
        <rFont val="TH SarabunPSK"/>
        <family val="2"/>
      </rPr>
      <t xml:space="preserve">Shortcrete,Cement column,Gutter</t>
    </r>
  </si>
  <si>
    <t xml:space="preserve">งานตัดต้นไม้พร้อมขนทิ้ง</t>
  </si>
  <si>
    <t xml:space="preserve">ติดตั้งประกอบติดตั้งนั่งร้าน</t>
  </si>
  <si>
    <r>
      <rPr>
        <b val="true"/>
        <sz val="16"/>
        <color rgb="FF000000"/>
        <rFont val="Noto Sans Devanagari"/>
        <family val="2"/>
      </rPr>
      <t xml:space="preserve">งานรื้อ เจาะผนัง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ดิมใส่ท่อระบายน้ำ </t>
    </r>
    <r>
      <rPr>
        <b val="true"/>
        <sz val="16"/>
        <color rgb="FF000000"/>
        <rFont val="TH SarabunPSK"/>
        <family val="2"/>
      </rPr>
      <t xml:space="preserve">PVC dia.2"</t>
    </r>
  </si>
  <si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Cement column</t>
    </r>
  </si>
  <si>
    <r>
      <rPr>
        <b val="true"/>
        <sz val="16"/>
        <color rgb="FF000000"/>
        <rFont val="Noto Sans Devanagari"/>
        <family val="2"/>
      </rPr>
      <t xml:space="preserve">งานพ่น </t>
    </r>
    <r>
      <rPr>
        <b val="true"/>
        <sz val="16"/>
        <color rgb="FF000000"/>
        <rFont val="TH SarabunPSK"/>
        <family val="2"/>
      </rPr>
      <t xml:space="preserve">shortcrete </t>
    </r>
    <r>
      <rPr>
        <b val="true"/>
        <sz val="16"/>
        <color rgb="FF000000"/>
        <rFont val="Noto Sans Devanagari"/>
        <family val="2"/>
      </rPr>
      <t xml:space="preserve">หนา </t>
    </r>
    <r>
      <rPr>
        <b val="true"/>
        <sz val="16"/>
        <color rgb="FF000000"/>
        <rFont val="TH SarabunPSK"/>
        <family val="2"/>
      </rPr>
      <t xml:space="preserve">0.1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านหล่อรางน้ำ คสล</t>
    </r>
    <r>
      <rPr>
        <b val="true"/>
        <sz val="16"/>
        <color rgb="FF000000"/>
        <rFont val="TH SarabunPSK"/>
        <family val="2"/>
      </rPr>
      <t xml:space="preserve">.(</t>
    </r>
    <r>
      <rPr>
        <b val="true"/>
        <sz val="16"/>
        <color rgb="FF000000"/>
        <rFont val="Noto Sans Devanagari"/>
        <family val="2"/>
      </rPr>
      <t xml:space="preserve">ด้านบ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านหล่อรางน้ำ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ละคานยึด</t>
    </r>
  </si>
  <si>
    <t xml:space="preserve">รวม</t>
  </si>
  <si>
    <t xml:space="preserve">ผลงานตามแผน</t>
  </si>
  <si>
    <r>
      <rPr>
        <sz val="16"/>
        <color rgb="FF000000"/>
        <rFont val="Noto Sans Devanagari"/>
        <family val="2"/>
      </rPr>
      <t xml:space="preserve">ต่อ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ะส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ผลงานตามจริง</t>
  </si>
  <si>
    <t xml:space="preserve">เปอร์เซ็นต์งานตามแผน</t>
  </si>
  <si>
    <r>
      <rPr>
        <sz val="16"/>
        <color rgb="FF000000"/>
        <rFont val="TH SarabunPSK"/>
        <family val="2"/>
      </rPr>
      <t xml:space="preserve">%  </t>
    </r>
    <r>
      <rPr>
        <sz val="16"/>
        <color rgb="FF000000"/>
        <rFont val="Noto Sans Devanagari"/>
        <family val="2"/>
      </rPr>
      <t xml:space="preserve">ต่อเดือน</t>
    </r>
  </si>
  <si>
    <r>
      <rPr>
        <sz val="16"/>
        <color rgb="FF000000"/>
        <rFont val="TH SarabunPSK"/>
        <family val="2"/>
      </rPr>
      <t xml:space="preserve">%  </t>
    </r>
    <r>
      <rPr>
        <sz val="16"/>
        <color rgb="FF000000"/>
        <rFont val="Noto Sans Devanagari"/>
        <family val="2"/>
      </rPr>
      <t xml:space="preserve">สะสม</t>
    </r>
  </si>
  <si>
    <t xml:space="preserve">เปอร์เซ็นต์งานตามจริง</t>
  </si>
  <si>
    <r>
      <rPr>
        <b val="true"/>
        <sz val="16"/>
        <color rgb="FF000000"/>
        <rFont val="TH SarabunPSK"/>
        <family val="2"/>
      </rPr>
      <t xml:space="preserve">+ (</t>
    </r>
    <r>
      <rPr>
        <b val="true"/>
        <sz val="16"/>
        <color rgb="FF000000"/>
        <rFont val="Noto Sans Devanagari"/>
        <family val="2"/>
      </rPr>
      <t xml:space="preserve">เร็ว</t>
    </r>
    <r>
      <rPr>
        <b val="true"/>
        <sz val="16"/>
        <color rgb="FF000000"/>
        <rFont val="TH SarabunPSK"/>
        <family val="2"/>
      </rPr>
      <t xml:space="preserve">) , </t>
    </r>
    <r>
      <rPr>
        <b val="true"/>
        <sz val="16"/>
        <color rgb="FFFF0000"/>
        <rFont val="TH SarabunPSK"/>
        <family val="2"/>
      </rPr>
      <t xml:space="preserve">- (</t>
    </r>
    <r>
      <rPr>
        <b val="true"/>
        <sz val="16"/>
        <color rgb="FFFF0000"/>
        <rFont val="Noto Sans Devanagari"/>
        <family val="2"/>
      </rPr>
      <t xml:space="preserve">ล่าช้า</t>
    </r>
    <r>
      <rPr>
        <b val="true"/>
        <sz val="16"/>
        <color rgb="FFFF0000"/>
        <rFont val="TH SarabunPSK"/>
        <family val="2"/>
      </rPr>
      <t xml:space="preserve">)</t>
    </r>
  </si>
  <si>
    <t xml:space="preserve">การส่งงาน</t>
  </si>
  <si>
    <r>
      <rPr>
        <sz val="16"/>
        <color rgb="FF000000"/>
        <rFont val="Noto Sans Devanagari"/>
        <family val="2"/>
      </rPr>
      <t xml:space="preserve">ส่งงานครั้ง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นที่</t>
    </r>
  </si>
  <si>
    <r>
      <rPr>
        <sz val="16"/>
        <color rgb="FF000000"/>
        <rFont val="Noto Sans Devanagari"/>
        <family val="2"/>
      </rPr>
      <t xml:space="preserve">จำนวน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เงินสะส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ปอร์เซ็นต์เงินสะสม </t>
    </r>
    <r>
      <rPr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Noto Sans Devanagari"/>
        <family val="2"/>
      </rPr>
      <t xml:space="preserve">บุคลาก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รงงาน เฉลี่ย</t>
    </r>
  </si>
  <si>
    <t xml:space="preserve">หมายเหตุ</t>
  </si>
  <si>
    <r>
      <rPr>
        <sz val="16"/>
        <rFont val="TH SarabunPSK"/>
        <family val="2"/>
      </rPr>
      <t xml:space="preserve">----- - -----  </t>
    </r>
    <r>
      <rPr>
        <sz val="16"/>
        <rFont val="Noto Sans Devanagari"/>
        <family val="2"/>
      </rPr>
      <t xml:space="preserve">เส้นกราฟแสดงผลงานตามแผน</t>
    </r>
  </si>
  <si>
    <r>
      <rPr>
        <sz val="16"/>
        <rFont val="TH SarabunPSK"/>
        <family val="2"/>
      </rPr>
      <t xml:space="preserve">----- . -----   </t>
    </r>
    <r>
      <rPr>
        <sz val="16"/>
        <rFont val="Noto Sans Devanagari"/>
        <family val="2"/>
      </rPr>
      <t xml:space="preserve">เส้นกราฟแสดงผลงานทำจริง</t>
    </r>
  </si>
  <si>
    <r>
      <rPr>
        <sz val="16"/>
        <rFont val="TH SarabunPSK"/>
        <family val="2"/>
      </rPr>
      <t xml:space="preserve">----- + -----  </t>
    </r>
    <r>
      <rPr>
        <sz val="16"/>
        <rFont val="Noto Sans Devanagari"/>
        <family val="2"/>
      </rPr>
      <t xml:space="preserve">เส้นกราฟแสดงจำนวนเงินสะสม</t>
    </r>
  </si>
  <si>
    <r>
      <rPr>
        <b val="true"/>
        <sz val="20"/>
        <color rgb="FF000000"/>
        <rFont val="Noto Sans Devanagari"/>
        <family val="2"/>
      </rPr>
      <t xml:space="preserve">โครงการ </t>
    </r>
    <r>
      <rPr>
        <b val="true"/>
        <sz val="20"/>
        <color rgb="FF000000"/>
        <rFont val="Cordia New"/>
        <family val="2"/>
      </rPr>
      <t xml:space="preserve">: </t>
    </r>
  </si>
  <si>
    <t xml:space="preserve">จ้างเหมาดาดคอนกรีตซ่อมแซมและป้องกันดินเลื่อนไถล และอื่นๆตามโครงการปรับปรุง </t>
  </si>
  <si>
    <r>
      <rPr>
        <b val="true"/>
        <sz val="16"/>
        <color rgb="FF000000"/>
        <rFont val="Noto Sans Devanagari"/>
        <family val="2"/>
      </rPr>
      <t xml:space="preserve">ซ่อมแซมระบบสาธารณูปโภคฯภายในโครงการบ้านเอื้ออาทรจังหวัดสุราษฎร์ธานี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ดประดู่</t>
    </r>
    <r>
      <rPr>
        <b val="true"/>
        <sz val="16"/>
        <color rgb="FF000000"/>
        <rFont val="Cordia New"/>
        <family val="2"/>
      </rPr>
      <t xml:space="preserve">)</t>
    </r>
  </si>
  <si>
    <t xml:space="preserve">โครงสร้างบุคคลากร</t>
  </si>
  <si>
    <t xml:space="preserve">สรุปการส่งงวดงาน</t>
  </si>
  <si>
    <t xml:space="preserve">มูลค่าทั้งโครงการ </t>
  </si>
  <si>
    <t xml:space="preserve">จำนวนงวด</t>
  </si>
  <si>
    <t xml:space="preserve">งวด</t>
  </si>
  <si>
    <t xml:space="preserve">ระยะเวลาทั้งหมด</t>
  </si>
  <si>
    <t xml:space="preserve">วัน</t>
  </si>
  <si>
    <t xml:space="preserve">ส่งครั้งที่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คิดเป็น</t>
    </r>
    <r>
      <rPr>
        <sz val="16"/>
        <color rgb="FF000000"/>
        <rFont val="TH SarabunPSK"/>
        <family val="2"/>
      </rPr>
      <t xml:space="preserve">%</t>
    </r>
  </si>
  <si>
    <t xml:space="preserve">รวมเบิก</t>
  </si>
  <si>
    <t xml:space="preserve">คงเหลือ</t>
  </si>
  <si>
    <t xml:space="preserve">ระยะเวลาก่อสร้าง</t>
  </si>
  <si>
    <t xml:space="preserve">จำนวนวัน</t>
  </si>
  <si>
    <t xml:space="preserve">รวมวั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56-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E+00"/>
    <numFmt numFmtId="166" formatCode="[$-409]d\-mmm"/>
    <numFmt numFmtId="167" formatCode="0"/>
    <numFmt numFmtId="168" formatCode="0%"/>
    <numFmt numFmtId="169" formatCode="_-* #,##0.00_-;\-* #,##0.00_-;_-* \-??_-;_-@_-"/>
    <numFmt numFmtId="170" formatCode="_-* #,##0_-;\-* #,##0_-;_-* \-??_-;_-@_-"/>
    <numFmt numFmtId="171" formatCode="0.00"/>
    <numFmt numFmtId="172" formatCode="_(* #,##0_);_(* \(#,##0\);_(* \-??_);_(@_)"/>
    <numFmt numFmtId="173" formatCode="_(* #,##0.00_);_(* \(#,##0.00\);_(* \-??_);_(@_)"/>
    <numFmt numFmtId="174" formatCode="\+#,##0.00_);[RED]\-#,##0.00"/>
    <numFmt numFmtId="175" formatCode="#,##0"/>
    <numFmt numFmtId="176" formatCode="#,##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2"/>
      <color rgb="FFFFFFFF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206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1"/>
      <color rgb="FFFF0000"/>
      <name val="TH SarabunPSK"/>
      <family val="2"/>
    </font>
    <font>
      <sz val="14"/>
      <color rgb="FF1F497D"/>
      <name val="TH SarabunPSK"/>
      <family val="2"/>
    </font>
    <font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sz val="11"/>
      <name val="TH SarabunPSK"/>
      <family val="2"/>
    </font>
    <font>
      <u val="singl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vertAlign val="superscript"/>
      <sz val="10"/>
      <color rgb="FF000000"/>
      <name val="Tahoma"/>
      <family val="2"/>
    </font>
    <font>
      <sz val="9"/>
      <color rgb="FF000000"/>
      <name val="Calibri"/>
      <family val="0"/>
      <charset val="222"/>
    </font>
    <font>
      <sz val="11"/>
      <color rgb="FF000000"/>
      <name val="Calibri"/>
      <family val="0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Baijam"/>
      <family val="0"/>
      <charset val="222"/>
    </font>
    <font>
      <sz val="16"/>
      <color rgb="FF000000"/>
      <name val="Noto Sans"/>
      <family val="2"/>
    </font>
    <font>
      <sz val="16"/>
      <color rgb="FF000000"/>
      <name val="TH Baijam"/>
      <family val="0"/>
      <charset val="222"/>
    </font>
    <font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Cordia New"/>
      <family val="2"/>
    </font>
    <font>
      <b val="true"/>
      <sz val="16"/>
      <color rgb="FF000000"/>
      <name val="Cordia New"/>
      <family val="2"/>
    </font>
    <font>
      <b val="true"/>
      <sz val="36"/>
      <color rgb="FF000000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2"/>
      <charset val="222"/>
    </font>
    <font>
      <b val="tru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ck">
        <color rgb="FFE46C0A"/>
      </left>
      <right/>
      <top style="thick">
        <color rgb="FFE46C0A"/>
      </top>
      <bottom/>
      <diagonal/>
    </border>
    <border diagonalUp="false" diagonalDown="false">
      <left/>
      <right/>
      <top style="thick">
        <color rgb="FFE46C0A"/>
      </top>
      <bottom/>
      <diagonal/>
    </border>
    <border diagonalUp="false" diagonalDown="false">
      <left/>
      <right style="thick">
        <color rgb="FFE46C0A"/>
      </right>
      <top style="thick">
        <color rgb="FFE46C0A"/>
      </top>
      <bottom/>
      <diagonal/>
    </border>
    <border diagonalUp="false" diagonalDown="false">
      <left style="thick">
        <color rgb="FFE46C0A"/>
      </left>
      <right/>
      <top/>
      <bottom/>
      <diagonal/>
    </border>
    <border diagonalUp="false" diagonalDown="false">
      <left/>
      <right style="thick">
        <color rgb="FFE46C0A"/>
      </right>
      <top/>
      <bottom/>
      <diagonal/>
    </border>
    <border diagonalUp="false" diagonalDown="false">
      <left style="thick">
        <color rgb="FFE46C0A"/>
      </left>
      <right style="thick">
        <color rgb="FFE46C0A"/>
      </right>
      <top/>
      <bottom/>
      <diagonal/>
    </border>
    <border diagonalUp="false" diagonalDown="false">
      <left style="thick">
        <color rgb="FFE46C0A"/>
      </left>
      <right/>
      <top/>
      <bottom style="thick">
        <color rgb="FFE46C0A"/>
      </bottom>
      <diagonal/>
    </border>
    <border diagonalUp="false" diagonalDown="false">
      <left/>
      <right/>
      <top/>
      <bottom style="thick">
        <color rgb="FFE46C0A"/>
      </bottom>
      <diagonal/>
    </border>
    <border diagonalUp="false" diagonalDown="false">
      <left/>
      <right style="thick">
        <color rgb="FFE46C0A"/>
      </right>
      <top/>
      <bottom style="thick">
        <color rgb="FFE46C0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7030A0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A7EBB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ug!$B$105</c:f>
              <c:strCache>
                <c:ptCount val="1"/>
                <c:pt idx="0">
                  <c:v>บุคลากร/แรงงาน เฉลี่ย</c:v>
                </c:pt>
              </c:strCache>
            </c:strRef>
          </c:tx>
          <c:spPr>
            <a:solidFill>
              <a:srgbClr val="7030a0">
                <a:alpha val="30000"/>
              </a:srgbClr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>
                  <a:alpha val="30000"/>
                </a:srgbClr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 baseline="33000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 baseline="33000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!$F$105:$S$105</c:f>
              <c:numCache>
                <c:formatCode>General</c:formatCode>
                <c:ptCount val="14"/>
                <c:pt idx="0">
                  <c:v>8</c:v>
                </c:pt>
                <c:pt idx="1">
                  <c:v>9</c:v>
                </c:pt>
              </c:numCache>
            </c:numRef>
          </c:val>
        </c:ser>
        <c:gapWidth val="350"/>
        <c:overlap val="0"/>
        <c:axId val="51153226"/>
        <c:axId val="65038650"/>
      </c:barChart>
      <c:scatterChart>
        <c:scatterStyle val="lineMarker"/>
        <c:varyColors val="0"/>
        <c:ser>
          <c:idx val="1"/>
          <c:order val="1"/>
          <c:tx>
            <c:strRef>
              <c:f>Aug!$B$96</c:f>
              <c:strCache>
                <c:ptCount val="1"/>
                <c:pt idx="0">
                  <c:v>เปอร์เซ็นต์งานตามแผน</c:v>
                </c:pt>
              </c:strCache>
            </c:strRef>
          </c:tx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g!$F$8:$S$8</c:f>
              <c:numCache>
                <c:formatCode>General</c:formatCode>
                <c:ptCount val="14"/>
              </c:numCache>
            </c:numRef>
          </c:xVal>
          <c:yVal>
            <c:numRef>
              <c:f>Aug!$F$97:$S$97</c:f>
              <c:numCache>
                <c:formatCode>General</c:formatCode>
                <c:ptCount val="14"/>
                <c:pt idx="0">
                  <c:v>0.190587710159765</c:v>
                </c:pt>
                <c:pt idx="1">
                  <c:v>1.43552409363762</c:v>
                </c:pt>
                <c:pt idx="2">
                  <c:v>3.98598357627862</c:v>
                </c:pt>
                <c:pt idx="3">
                  <c:v>10.3016162911111</c:v>
                </c:pt>
                <c:pt idx="4">
                  <c:v>22.0977131348069</c:v>
                </c:pt>
                <c:pt idx="5">
                  <c:v>35.4162709517409</c:v>
                </c:pt>
                <c:pt idx="6">
                  <c:v>47.7965001862154</c:v>
                </c:pt>
                <c:pt idx="7">
                  <c:v>59.2420727729207</c:v>
                </c:pt>
                <c:pt idx="8">
                  <c:v>70.6876453596261</c:v>
                </c:pt>
                <c:pt idx="9">
                  <c:v>80.3025350360782</c:v>
                </c:pt>
                <c:pt idx="10">
                  <c:v>88.5946792102056</c:v>
                </c:pt>
                <c:pt idx="11">
                  <c:v>95.2566001585485</c:v>
                </c:pt>
                <c:pt idx="12">
                  <c:v>98.8549907442791</c:v>
                </c:pt>
                <c:pt idx="13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ug!$B$98</c:f>
              <c:strCache>
                <c:ptCount val="1"/>
                <c:pt idx="0">
                  <c:v>เปอร์เซ็นต์งานตามจริ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g!$F$8:$S$8</c:f>
              <c:numCache>
                <c:formatCode>General</c:formatCode>
                <c:ptCount val="14"/>
              </c:numCache>
            </c:numRef>
          </c:xVal>
          <c:yVal>
            <c:numRef>
              <c:f>Aug!$F$99:$G$99</c:f>
              <c:numCache>
                <c:formatCode>General</c:formatCode>
                <c:ptCount val="2"/>
                <c:pt idx="0">
                  <c:v>0.06</c:v>
                </c:pt>
                <c:pt idx="1">
                  <c:v>1.18</c:v>
                </c:pt>
              </c:numCache>
            </c:numRef>
          </c:yVal>
          <c:smooth val="1"/>
        </c:ser>
        <c:axId val="13472194"/>
        <c:axId val="87690174"/>
      </c:scatterChart>
      <c:catAx>
        <c:axId val="51153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Tahoma"/>
              </a:defRPr>
            </a:pPr>
          </a:p>
        </c:txPr>
        <c:crossAx val="65038650"/>
        <c:crossesAt val="0"/>
        <c:auto val="1"/>
        <c:lblAlgn val="ctr"/>
        <c:lblOffset val="100"/>
        <c:noMultiLvlLbl val="0"/>
      </c:catAx>
      <c:catAx>
        <c:axId val="1347219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Tahoma"/>
              </a:defRPr>
            </a:pPr>
          </a:p>
        </c:txPr>
        <c:crossAx val="87690174"/>
        <c:auto val="1"/>
        <c:lblAlgn val="ctr"/>
        <c:lblOffset val="100"/>
        <c:noMultiLvlLbl val="0"/>
      </c:catAx>
      <c:valAx>
        <c:axId val="65038650"/>
        <c:scaling>
          <c:orientation val="minMax"/>
          <c:max val="101"/>
          <c:min val="0"/>
        </c:scaling>
        <c:delete val="0"/>
        <c:axPos val="l"/>
        <c:numFmt formatCode="_(* #,##0.00_);_(* \(#,##0.00\);_(* \-??_);_(@_)" sourceLinked="1"/>
        <c:majorTickMark val="none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Tahoma"/>
              </a:defRPr>
            </a:pPr>
          </a:p>
        </c:txPr>
        <c:crossAx val="51153226"/>
        <c:crossesAt val="1"/>
        <c:crossBetween val="midCat"/>
        <c:majorUnit val="10"/>
      </c:valAx>
      <c:valAx>
        <c:axId val="87690174"/>
        <c:scaling>
          <c:orientation val="minMax"/>
          <c:max val="101"/>
          <c:min val="0"/>
        </c:scaling>
        <c:delete val="1"/>
        <c:axPos val="l"/>
        <c:numFmt formatCode="_(* #,##0.00_);_(* \(#,##0.00\);_(* \-??_);_(@_)" sourceLinked="1"/>
        <c:majorTickMark val="none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Tahoma"/>
              </a:defRPr>
            </a:pPr>
          </a:p>
        </c:txPr>
        <c:crossAx val="13472194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7</xdr:row>
      <xdr:rowOff>105120</xdr:rowOff>
    </xdr:from>
    <xdr:to>
      <xdr:col>19</xdr:col>
      <xdr:colOff>523800</xdr:colOff>
      <xdr:row>91</xdr:row>
      <xdr:rowOff>85680</xdr:rowOff>
    </xdr:to>
    <xdr:graphicFrame>
      <xdr:nvGraphicFramePr>
        <xdr:cNvPr id="0" name="Chart 1"/>
        <xdr:cNvGraphicFramePr/>
      </xdr:nvGraphicFramePr>
      <xdr:xfrm>
        <a:off x="6099480" y="2257920"/>
        <a:ext cx="15491880" cy="78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200</xdr:colOff>
      <xdr:row>10</xdr:row>
      <xdr:rowOff>19080</xdr:rowOff>
    </xdr:from>
    <xdr:to>
      <xdr:col>7</xdr:col>
      <xdr:colOff>554760</xdr:colOff>
      <xdr:row>10</xdr:row>
      <xdr:rowOff>142920</xdr:rowOff>
    </xdr:to>
    <xdr:sp>
      <xdr:nvSpPr>
        <xdr:cNvPr id="1" name="Rectangle 2"/>
        <xdr:cNvSpPr/>
      </xdr:nvSpPr>
      <xdr:spPr>
        <a:xfrm>
          <a:off x="7084440" y="2905200"/>
          <a:ext cx="2345760" cy="12384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16</xdr:row>
      <xdr:rowOff>28440</xdr:rowOff>
    </xdr:from>
    <xdr:to>
      <xdr:col>11</xdr:col>
      <xdr:colOff>463320</xdr:colOff>
      <xdr:row>16</xdr:row>
      <xdr:rowOff>153000</xdr:rowOff>
    </xdr:to>
    <xdr:sp>
      <xdr:nvSpPr>
        <xdr:cNvPr id="2" name="Rectangle 3"/>
        <xdr:cNvSpPr/>
      </xdr:nvSpPr>
      <xdr:spPr>
        <a:xfrm>
          <a:off x="10364760" y="3714480"/>
          <a:ext cx="3038040" cy="1245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3</xdr:row>
      <xdr:rowOff>28440</xdr:rowOff>
    </xdr:from>
    <xdr:to>
      <xdr:col>10</xdr:col>
      <xdr:colOff>30600</xdr:colOff>
      <xdr:row>13</xdr:row>
      <xdr:rowOff>152640</xdr:rowOff>
    </xdr:to>
    <xdr:sp>
      <xdr:nvSpPr>
        <xdr:cNvPr id="3" name="Rectangle 4"/>
        <xdr:cNvSpPr/>
      </xdr:nvSpPr>
      <xdr:spPr>
        <a:xfrm>
          <a:off x="9438840" y="3314520"/>
          <a:ext cx="2515320" cy="12420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19</xdr:row>
      <xdr:rowOff>28080</xdr:rowOff>
    </xdr:from>
    <xdr:to>
      <xdr:col>11</xdr:col>
      <xdr:colOff>493920</xdr:colOff>
      <xdr:row>19</xdr:row>
      <xdr:rowOff>152640</xdr:rowOff>
    </xdr:to>
    <xdr:sp>
      <xdr:nvSpPr>
        <xdr:cNvPr id="4" name="Rectangle 5"/>
        <xdr:cNvSpPr/>
      </xdr:nvSpPr>
      <xdr:spPr>
        <a:xfrm>
          <a:off x="10364760" y="4114440"/>
          <a:ext cx="3068640" cy="1245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5</xdr:row>
      <xdr:rowOff>28440</xdr:rowOff>
    </xdr:from>
    <xdr:to>
      <xdr:col>12</xdr:col>
      <xdr:colOff>30600</xdr:colOff>
      <xdr:row>25</xdr:row>
      <xdr:rowOff>152640</xdr:rowOff>
    </xdr:to>
    <xdr:sp>
      <xdr:nvSpPr>
        <xdr:cNvPr id="5" name="Rectangle 6"/>
        <xdr:cNvSpPr/>
      </xdr:nvSpPr>
      <xdr:spPr>
        <a:xfrm>
          <a:off x="13452480" y="4914720"/>
          <a:ext cx="533520" cy="12420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</xdr:colOff>
      <xdr:row>38</xdr:row>
      <xdr:rowOff>28800</xdr:rowOff>
    </xdr:from>
    <xdr:to>
      <xdr:col>11</xdr:col>
      <xdr:colOff>30600</xdr:colOff>
      <xdr:row>38</xdr:row>
      <xdr:rowOff>152280</xdr:rowOff>
    </xdr:to>
    <xdr:sp>
      <xdr:nvSpPr>
        <xdr:cNvPr id="6" name="Rectangle 7"/>
        <xdr:cNvSpPr/>
      </xdr:nvSpPr>
      <xdr:spPr>
        <a:xfrm>
          <a:off x="11964240" y="6467760"/>
          <a:ext cx="1005840" cy="12348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44</xdr:row>
      <xdr:rowOff>28440</xdr:rowOff>
    </xdr:from>
    <xdr:to>
      <xdr:col>15</xdr:col>
      <xdr:colOff>443520</xdr:colOff>
      <xdr:row>44</xdr:row>
      <xdr:rowOff>152640</xdr:rowOff>
    </xdr:to>
    <xdr:sp>
      <xdr:nvSpPr>
        <xdr:cNvPr id="7" name="Rectangle 8"/>
        <xdr:cNvSpPr/>
      </xdr:nvSpPr>
      <xdr:spPr>
        <a:xfrm>
          <a:off x="9267480" y="7286400"/>
          <a:ext cx="8179560" cy="12420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760</xdr:colOff>
      <xdr:row>28</xdr:row>
      <xdr:rowOff>28440</xdr:rowOff>
    </xdr:from>
    <xdr:to>
      <xdr:col>14</xdr:col>
      <xdr:colOff>30960</xdr:colOff>
      <xdr:row>28</xdr:row>
      <xdr:rowOff>153000</xdr:rowOff>
    </xdr:to>
    <xdr:sp>
      <xdr:nvSpPr>
        <xdr:cNvPr id="8" name="Rectangle 9"/>
        <xdr:cNvSpPr/>
      </xdr:nvSpPr>
      <xdr:spPr>
        <a:xfrm>
          <a:off x="14006160" y="5314680"/>
          <a:ext cx="2012040" cy="1245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31</xdr:row>
      <xdr:rowOff>19080</xdr:rowOff>
    </xdr:from>
    <xdr:to>
      <xdr:col>15</xdr:col>
      <xdr:colOff>30600</xdr:colOff>
      <xdr:row>31</xdr:row>
      <xdr:rowOff>142560</xdr:rowOff>
    </xdr:to>
    <xdr:sp>
      <xdr:nvSpPr>
        <xdr:cNvPr id="9" name="Rectangle 10"/>
        <xdr:cNvSpPr/>
      </xdr:nvSpPr>
      <xdr:spPr>
        <a:xfrm>
          <a:off x="16027920" y="5705640"/>
          <a:ext cx="1006200" cy="12348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38160</xdr:rowOff>
    </xdr:from>
    <xdr:to>
      <xdr:col>16</xdr:col>
      <xdr:colOff>333360</xdr:colOff>
      <xdr:row>47</xdr:row>
      <xdr:rowOff>161640</xdr:rowOff>
    </xdr:to>
    <xdr:sp>
      <xdr:nvSpPr>
        <xdr:cNvPr id="10" name="Rectangle 12"/>
        <xdr:cNvSpPr/>
      </xdr:nvSpPr>
      <xdr:spPr>
        <a:xfrm>
          <a:off x="9921240" y="7696440"/>
          <a:ext cx="8431560" cy="12348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240</xdr:colOff>
      <xdr:row>50</xdr:row>
      <xdr:rowOff>38160</xdr:rowOff>
    </xdr:from>
    <xdr:to>
      <xdr:col>17</xdr:col>
      <xdr:colOff>242280</xdr:colOff>
      <xdr:row>50</xdr:row>
      <xdr:rowOff>162000</xdr:rowOff>
    </xdr:to>
    <xdr:sp>
      <xdr:nvSpPr>
        <xdr:cNvPr id="11" name="Rectangle 13"/>
        <xdr:cNvSpPr/>
      </xdr:nvSpPr>
      <xdr:spPr>
        <a:xfrm>
          <a:off x="10605600" y="8086680"/>
          <a:ext cx="8672040" cy="12384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</xdr:colOff>
      <xdr:row>53</xdr:row>
      <xdr:rowOff>28080</xdr:rowOff>
    </xdr:from>
    <xdr:to>
      <xdr:col>16</xdr:col>
      <xdr:colOff>20880</xdr:colOff>
      <xdr:row>53</xdr:row>
      <xdr:rowOff>152640</xdr:rowOff>
    </xdr:to>
    <xdr:sp>
      <xdr:nvSpPr>
        <xdr:cNvPr id="12" name="Rectangle 14"/>
        <xdr:cNvSpPr/>
      </xdr:nvSpPr>
      <xdr:spPr>
        <a:xfrm>
          <a:off x="12980160" y="8476920"/>
          <a:ext cx="5060160" cy="1245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56</xdr:row>
      <xdr:rowOff>38160</xdr:rowOff>
    </xdr:from>
    <xdr:to>
      <xdr:col>16</xdr:col>
      <xdr:colOff>453240</xdr:colOff>
      <xdr:row>56</xdr:row>
      <xdr:rowOff>152640</xdr:rowOff>
    </xdr:to>
    <xdr:sp>
      <xdr:nvSpPr>
        <xdr:cNvPr id="13" name="Rectangle 15"/>
        <xdr:cNvSpPr/>
      </xdr:nvSpPr>
      <xdr:spPr>
        <a:xfrm>
          <a:off x="8332560" y="8886960"/>
          <a:ext cx="10140120" cy="11448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59</xdr:row>
      <xdr:rowOff>28440</xdr:rowOff>
    </xdr:from>
    <xdr:to>
      <xdr:col>19</xdr:col>
      <xdr:colOff>720</xdr:colOff>
      <xdr:row>59</xdr:row>
      <xdr:rowOff>162000</xdr:rowOff>
    </xdr:to>
    <xdr:sp>
      <xdr:nvSpPr>
        <xdr:cNvPr id="14" name="Rectangle 16"/>
        <xdr:cNvSpPr/>
      </xdr:nvSpPr>
      <xdr:spPr>
        <a:xfrm>
          <a:off x="19065240" y="9277200"/>
          <a:ext cx="2003040" cy="1335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7</xdr:row>
      <xdr:rowOff>190440</xdr:rowOff>
    </xdr:from>
    <xdr:to>
      <xdr:col>19</xdr:col>
      <xdr:colOff>594000</xdr:colOff>
      <xdr:row>61</xdr:row>
      <xdr:rowOff>151920</xdr:rowOff>
    </xdr:to>
    <xdr:grpSp>
      <xdr:nvGrpSpPr>
        <xdr:cNvPr id="15" name="Group 35"/>
        <xdr:cNvGrpSpPr/>
      </xdr:nvGrpSpPr>
      <xdr:grpSpPr>
        <a:xfrm>
          <a:off x="21177720" y="2343240"/>
          <a:ext cx="483840" cy="7295760"/>
          <a:chOff x="21177720" y="2343240"/>
          <a:chExt cx="483840" cy="7295760"/>
        </a:xfrm>
      </xdr:grpSpPr>
      <xdr:sp>
        <xdr:nvSpPr>
          <xdr:cNvPr id="16" name="TextBox 25"/>
          <xdr:cNvSpPr/>
        </xdr:nvSpPr>
        <xdr:spPr>
          <a:xfrm>
            <a:off x="21207240" y="9469080"/>
            <a:ext cx="3852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Box 26"/>
          <xdr:cNvSpPr/>
        </xdr:nvSpPr>
        <xdr:spPr>
          <a:xfrm>
            <a:off x="21207240" y="9120240"/>
            <a:ext cx="3355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Box 27"/>
          <xdr:cNvSpPr/>
        </xdr:nvSpPr>
        <xdr:spPr>
          <a:xfrm>
            <a:off x="21177720" y="879048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Box 28"/>
          <xdr:cNvSpPr/>
        </xdr:nvSpPr>
        <xdr:spPr>
          <a:xfrm>
            <a:off x="21197160" y="840276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Box 29"/>
          <xdr:cNvSpPr/>
        </xdr:nvSpPr>
        <xdr:spPr>
          <a:xfrm>
            <a:off x="21197160" y="80478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Box 30"/>
          <xdr:cNvSpPr/>
        </xdr:nvSpPr>
        <xdr:spPr>
          <a:xfrm>
            <a:off x="21197160" y="77364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2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Box 31"/>
          <xdr:cNvSpPr/>
        </xdr:nvSpPr>
        <xdr:spPr>
          <a:xfrm>
            <a:off x="21197160" y="738144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3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Box 32"/>
          <xdr:cNvSpPr/>
        </xdr:nvSpPr>
        <xdr:spPr>
          <a:xfrm>
            <a:off x="21197160" y="704484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3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Box 33"/>
          <xdr:cNvSpPr/>
        </xdr:nvSpPr>
        <xdr:spPr>
          <a:xfrm>
            <a:off x="21197160" y="66960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4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TextBox 34"/>
          <xdr:cNvSpPr/>
        </xdr:nvSpPr>
        <xdr:spPr>
          <a:xfrm>
            <a:off x="21197160" y="63468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4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35"/>
          <xdr:cNvSpPr/>
        </xdr:nvSpPr>
        <xdr:spPr>
          <a:xfrm>
            <a:off x="21197160" y="601704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5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Box 36"/>
          <xdr:cNvSpPr/>
        </xdr:nvSpPr>
        <xdr:spPr>
          <a:xfrm>
            <a:off x="21197160" y="56484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5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37"/>
          <xdr:cNvSpPr/>
        </xdr:nvSpPr>
        <xdr:spPr>
          <a:xfrm>
            <a:off x="21197160" y="531252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6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TextBox 38"/>
          <xdr:cNvSpPr/>
        </xdr:nvSpPr>
        <xdr:spPr>
          <a:xfrm>
            <a:off x="21197160" y="497052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6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TextBox 39"/>
          <xdr:cNvSpPr/>
        </xdr:nvSpPr>
        <xdr:spPr>
          <a:xfrm>
            <a:off x="21197160" y="461448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TextBox 40"/>
          <xdr:cNvSpPr/>
        </xdr:nvSpPr>
        <xdr:spPr>
          <a:xfrm>
            <a:off x="21197160" y="42786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7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Box 41"/>
          <xdr:cNvSpPr/>
        </xdr:nvSpPr>
        <xdr:spPr>
          <a:xfrm>
            <a:off x="21197160" y="390996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8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Box 42"/>
          <xdr:cNvSpPr/>
        </xdr:nvSpPr>
        <xdr:spPr>
          <a:xfrm>
            <a:off x="21197160" y="358668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8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43"/>
          <xdr:cNvSpPr/>
        </xdr:nvSpPr>
        <xdr:spPr>
          <a:xfrm>
            <a:off x="21197160" y="323100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9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TextBox 44"/>
          <xdr:cNvSpPr/>
        </xdr:nvSpPr>
        <xdr:spPr>
          <a:xfrm>
            <a:off x="21197160" y="289512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9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TextBox 45"/>
          <xdr:cNvSpPr/>
        </xdr:nvSpPr>
        <xdr:spPr>
          <a:xfrm>
            <a:off x="21197160" y="2545920"/>
            <a:ext cx="464400" cy="1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10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TextBox 46"/>
          <xdr:cNvSpPr/>
        </xdr:nvSpPr>
        <xdr:spPr>
          <a:xfrm>
            <a:off x="21197160" y="2343240"/>
            <a:ext cx="385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%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0160</xdr:colOff>
      <xdr:row>2</xdr:row>
      <xdr:rowOff>37440</xdr:rowOff>
    </xdr:from>
    <xdr:to>
      <xdr:col>17</xdr:col>
      <xdr:colOff>705600</xdr:colOff>
      <xdr:row>4</xdr:row>
      <xdr:rowOff>371520</xdr:rowOff>
    </xdr:to>
    <xdr:sp>
      <xdr:nvSpPr>
        <xdr:cNvPr id="38" name="TextBox 47"/>
        <xdr:cNvSpPr/>
      </xdr:nvSpPr>
      <xdr:spPr>
        <a:xfrm>
          <a:off x="16007400" y="570960"/>
          <a:ext cx="37335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Baijam"/>
            </a:rPr>
            <a:t>กรรมการตรวจการจ้าง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Baijam"/>
            </a:rPr>
            <a:t>ประธาน   นายนพดล   ว่องเวียงจันทร์      รอง ผอ</a:t>
          </a:r>
          <a:r>
            <a:rPr b="1" lang="en-US" sz="1400" spc="-1" strike="noStrike">
              <a:solidFill>
                <a:srgbClr val="000000"/>
              </a:solidFill>
              <a:latin typeface="TH Baijam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Baijam"/>
            </a:rPr>
            <a:t>พส</a:t>
          </a:r>
          <a:r>
            <a:rPr b="1" lang="en-US" sz="1400" spc="-1" strike="noStrike">
              <a:solidFill>
                <a:srgbClr val="000000"/>
              </a:solidFill>
              <a:latin typeface="TH Baijam"/>
            </a:rPr>
            <a:t>.2  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Baijam"/>
            </a:rPr>
            <a:t>กรรมการ  นายมรุเดช   พริ้งจำรัสกุล       รอง ผอก</a:t>
          </a:r>
          <a:r>
            <a:rPr b="1" lang="en-US" sz="1400" spc="-1" strike="noStrike">
              <a:solidFill>
                <a:srgbClr val="000000"/>
              </a:solidFill>
              <a:latin typeface="TH Baijam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Baijam"/>
            </a:rPr>
            <a:t>บค</a:t>
          </a:r>
          <a:r>
            <a:rPr b="1" lang="en-US" sz="1400" spc="-1" strike="noStrike">
              <a:solidFill>
                <a:srgbClr val="000000"/>
              </a:solidFill>
              <a:latin typeface="TH Baijam"/>
            </a:rPr>
            <a:t>.7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Baijam"/>
            </a:rPr>
            <a:t>กรรมการ  นางมนันยา  โพธิ์ชาธาร          หน</a:t>
          </a:r>
          <a:r>
            <a:rPr b="1" lang="en-US" sz="1400" spc="-1" strike="noStrike">
              <a:solidFill>
                <a:srgbClr val="000000"/>
              </a:solidFill>
              <a:latin typeface="TH Baijam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Baijam"/>
            </a:rPr>
            <a:t>สช</a:t>
          </a:r>
          <a:r>
            <a:rPr b="1" lang="en-US" sz="1400" spc="-1" strike="noStrike">
              <a:solidFill>
                <a:srgbClr val="000000"/>
              </a:solidFill>
              <a:latin typeface="TH Baijam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Baijam"/>
            </a:rPr>
            <a:t>สุราษฎร์ธ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80</xdr:colOff>
      <xdr:row>22</xdr:row>
      <xdr:rowOff>28080</xdr:rowOff>
    </xdr:from>
    <xdr:to>
      <xdr:col>14</xdr:col>
      <xdr:colOff>30960</xdr:colOff>
      <xdr:row>22</xdr:row>
      <xdr:rowOff>152640</xdr:rowOff>
    </xdr:to>
    <xdr:sp>
      <xdr:nvSpPr>
        <xdr:cNvPr id="39" name="Rectangle 48"/>
        <xdr:cNvSpPr/>
      </xdr:nvSpPr>
      <xdr:spPr>
        <a:xfrm>
          <a:off x="11964240" y="4514400"/>
          <a:ext cx="4053960" cy="1245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</xdr:row>
      <xdr:rowOff>0</xdr:rowOff>
    </xdr:from>
    <xdr:to>
      <xdr:col>10</xdr:col>
      <xdr:colOff>151560</xdr:colOff>
      <xdr:row>6</xdr:row>
      <xdr:rowOff>9360</xdr:rowOff>
    </xdr:to>
    <xdr:sp>
      <xdr:nvSpPr>
        <xdr:cNvPr id="40" name="TextBox 51"/>
        <xdr:cNvSpPr/>
      </xdr:nvSpPr>
      <xdr:spPr>
        <a:xfrm>
          <a:off x="8955720" y="533520"/>
          <a:ext cx="311940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Baijam"/>
            </a:rPr>
            <a:t>สัญญาเลขที่ พส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.2-04/2556 </a:t>
          </a:r>
          <a:r>
            <a:rPr b="0" lang="hi-IN" sz="1600" spc="-1" strike="noStrike">
              <a:solidFill>
                <a:srgbClr val="000000"/>
              </a:solidFill>
              <a:latin typeface="TH Baijam"/>
            </a:rPr>
            <a:t>ลว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,26 </a:t>
          </a:r>
          <a:r>
            <a:rPr b="0" lang="hi-IN" sz="1600" spc="-1" strike="noStrike">
              <a:solidFill>
                <a:srgbClr val="000000"/>
              </a:solidFill>
              <a:latin typeface="TH Baijam"/>
            </a:rPr>
            <a:t>เมย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.2556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Baijam"/>
            </a:rPr>
            <a:t>วันเริ่มสัญญา    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Baijam"/>
            </a:rPr>
            <a:t>สิงหาคม 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2556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Baijam"/>
            </a:rPr>
            <a:t>วันสิ้นสุดสัญญา  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24 </a:t>
          </a:r>
          <a:r>
            <a:rPr b="0" lang="hi-IN" sz="1600" spc="-1" strike="noStrike">
              <a:solidFill>
                <a:srgbClr val="000000"/>
              </a:solidFill>
              <a:latin typeface="TH Baijam"/>
            </a:rPr>
            <a:t>กันยายน 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2557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Baijam"/>
            </a:rPr>
            <a:t>ระยะเวลาดำเนินการ   </a:t>
          </a:r>
          <a:r>
            <a:rPr b="0" lang="en-US" sz="1600" spc="-1" strike="noStrike">
              <a:solidFill>
                <a:srgbClr val="000000"/>
              </a:solidFill>
              <a:latin typeface="TH Baijam"/>
            </a:rPr>
            <a:t>420 </a:t>
          </a:r>
          <a:r>
            <a:rPr b="0" lang="hi-IN" sz="1600" spc="-1" strike="noStrike">
              <a:solidFill>
                <a:srgbClr val="000000"/>
              </a:solidFill>
              <a:latin typeface="TH Baijam"/>
            </a:rPr>
            <a:t>ว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5160</xdr:colOff>
      <xdr:row>95</xdr:row>
      <xdr:rowOff>123840</xdr:rowOff>
    </xdr:from>
    <xdr:to>
      <xdr:col>1</xdr:col>
      <xdr:colOff>3305880</xdr:colOff>
      <xdr:row>96</xdr:row>
      <xdr:rowOff>66960</xdr:rowOff>
    </xdr:to>
    <xdr:sp>
      <xdr:nvSpPr>
        <xdr:cNvPr id="41" name="Rectangle 52"/>
        <xdr:cNvSpPr/>
      </xdr:nvSpPr>
      <xdr:spPr>
        <a:xfrm>
          <a:off x="2997360" y="11117520"/>
          <a:ext cx="720720" cy="19836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440</xdr:colOff>
      <xdr:row>97</xdr:row>
      <xdr:rowOff>123840</xdr:rowOff>
    </xdr:from>
    <xdr:to>
      <xdr:col>1</xdr:col>
      <xdr:colOff>3296160</xdr:colOff>
      <xdr:row>98</xdr:row>
      <xdr:rowOff>66960</xdr:rowOff>
    </xdr:to>
    <xdr:sp>
      <xdr:nvSpPr>
        <xdr:cNvPr id="42" name="Rectangle 53"/>
        <xdr:cNvSpPr/>
      </xdr:nvSpPr>
      <xdr:spPr>
        <a:xfrm>
          <a:off x="2978640" y="11628000"/>
          <a:ext cx="729720" cy="198360"/>
        </a:xfrm>
        <a:prstGeom prst="rect">
          <a:avLst/>
        </a:prstGeom>
        <a:solidFill>
          <a:srgbClr val="ff00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41</xdr:row>
      <xdr:rowOff>38160</xdr:rowOff>
    </xdr:from>
    <xdr:to>
      <xdr:col>15</xdr:col>
      <xdr:colOff>292680</xdr:colOff>
      <xdr:row>41</xdr:row>
      <xdr:rowOff>162000</xdr:rowOff>
    </xdr:to>
    <xdr:sp>
      <xdr:nvSpPr>
        <xdr:cNvPr id="43" name="Rectangle 54"/>
        <xdr:cNvSpPr/>
      </xdr:nvSpPr>
      <xdr:spPr>
        <a:xfrm>
          <a:off x="9006480" y="6896160"/>
          <a:ext cx="8289720" cy="123840"/>
        </a:xfrm>
        <a:prstGeom prst="rect">
          <a:avLst/>
        </a:prstGeom>
        <a:solidFill>
          <a:srgbClr val="4f81bd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8</xdr:row>
      <xdr:rowOff>85680</xdr:rowOff>
    </xdr:from>
    <xdr:to>
      <xdr:col>4</xdr:col>
      <xdr:colOff>533520</xdr:colOff>
      <xdr:row>16</xdr:row>
      <xdr:rowOff>1717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065960" y="2952720"/>
          <a:ext cx="2203200" cy="2524320"/>
        </a:xfrm>
        <a:prstGeom prst="rect">
          <a:avLst/>
        </a:prstGeom>
        <a:ln w="8892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1960</xdr:colOff>
      <xdr:row>19</xdr:row>
      <xdr:rowOff>152640</xdr:rowOff>
    </xdr:from>
    <xdr:to>
      <xdr:col>4</xdr:col>
      <xdr:colOff>493560</xdr:colOff>
      <xdr:row>27</xdr:row>
      <xdr:rowOff>2286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065960" y="6372360"/>
          <a:ext cx="2163240" cy="2514600"/>
        </a:xfrm>
        <a:prstGeom prst="rect">
          <a:avLst/>
        </a:prstGeom>
        <a:ln w="8892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81880</xdr:colOff>
      <xdr:row>8</xdr:row>
      <xdr:rowOff>66600</xdr:rowOff>
    </xdr:from>
    <xdr:to>
      <xdr:col>11</xdr:col>
      <xdr:colOff>463320</xdr:colOff>
      <xdr:row>16</xdr:row>
      <xdr:rowOff>14292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5753160" y="2933640"/>
          <a:ext cx="2233080" cy="2514600"/>
        </a:xfrm>
        <a:prstGeom prst="rect">
          <a:avLst/>
        </a:prstGeom>
        <a:ln w="8892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291600</xdr:colOff>
      <xdr:row>19</xdr:row>
      <xdr:rowOff>114480</xdr:rowOff>
    </xdr:from>
    <xdr:to>
      <xdr:col>11</xdr:col>
      <xdr:colOff>463320</xdr:colOff>
      <xdr:row>27</xdr:row>
      <xdr:rowOff>19044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5762880" y="6334200"/>
          <a:ext cx="2223360" cy="2514600"/>
        </a:xfrm>
        <a:prstGeom prst="rect">
          <a:avLst/>
        </a:prstGeom>
        <a:ln w="8892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311760</xdr:colOff>
      <xdr:row>31</xdr:row>
      <xdr:rowOff>85680</xdr:rowOff>
    </xdr:from>
    <xdr:to>
      <xdr:col>11</xdr:col>
      <xdr:colOff>453240</xdr:colOff>
      <xdr:row>39</xdr:row>
      <xdr:rowOff>16164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5783040" y="9963000"/>
          <a:ext cx="2193120" cy="2514600"/>
        </a:xfrm>
        <a:prstGeom prst="rect">
          <a:avLst/>
        </a:prstGeom>
        <a:ln w="8892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210960</xdr:colOff>
      <xdr:row>31</xdr:row>
      <xdr:rowOff>85680</xdr:rowOff>
    </xdr:from>
    <xdr:to>
      <xdr:col>4</xdr:col>
      <xdr:colOff>402840</xdr:colOff>
      <xdr:row>39</xdr:row>
      <xdr:rowOff>171360</xdr:rowOff>
    </xdr:to>
    <xdr:sp>
      <xdr:nvSpPr>
        <xdr:cNvPr id="49" name="TextBox 6"/>
        <xdr:cNvSpPr/>
      </xdr:nvSpPr>
      <xdr:spPr>
        <a:xfrm>
          <a:off x="894960" y="9963000"/>
          <a:ext cx="2243520" cy="252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ช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56880</xdr:rowOff>
    </xdr:from>
    <xdr:to>
      <xdr:col>5</xdr:col>
      <xdr:colOff>463320</xdr:colOff>
      <xdr:row>7</xdr:row>
      <xdr:rowOff>276480</xdr:rowOff>
    </xdr:to>
    <xdr:sp>
      <xdr:nvSpPr>
        <xdr:cNvPr id="50" name="TextBox 7"/>
        <xdr:cNvSpPr/>
      </xdr:nvSpPr>
      <xdr:spPr>
        <a:xfrm>
          <a:off x="713880" y="2314440"/>
          <a:ext cx="3169080" cy="524160"/>
        </a:xfrm>
        <a:prstGeom prst="rect">
          <a:avLst/>
        </a:prstGeom>
        <a:gradFill rotWithShape="0">
          <a:gsLst>
            <a:gs pos="0">
              <a:srgbClr val="d9fda6"/>
            </a:gs>
            <a:gs pos="100000">
              <a:srgbClr val="f4ffe6"/>
            </a:gs>
          </a:gsLst>
          <a:lin ang="16200000"/>
        </a:gradFill>
        <a:ln w="9360">
          <a:solidFill>
            <a:srgbClr val="98b855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800" spc="-1" strike="noStrike">
              <a:solidFill>
                <a:srgbClr val="000000"/>
              </a:solidFill>
              <a:latin typeface="Cordia New"/>
            </a:rPr>
            <a:t>คณะกรรมการตรวจการจ้าง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16</xdr:row>
      <xdr:rowOff>219240</xdr:rowOff>
    </xdr:from>
    <xdr:to>
      <xdr:col>5</xdr:col>
      <xdr:colOff>292320</xdr:colOff>
      <xdr:row>19</xdr:row>
      <xdr:rowOff>66960</xdr:rowOff>
    </xdr:to>
    <xdr:sp>
      <xdr:nvSpPr>
        <xdr:cNvPr id="51" name="TextBox 8"/>
        <xdr:cNvSpPr/>
      </xdr:nvSpPr>
      <xdr:spPr>
        <a:xfrm>
          <a:off x="603720" y="5524560"/>
          <a:ext cx="3108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ประธาน   นายนพดล  ว่องเวียงจันทร์   </a:t>
          </a:r>
          <a:endParaRPr b="0" lang="en-US" sz="20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รอง ผอ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พส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๒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28</xdr:row>
      <xdr:rowOff>47880</xdr:rowOff>
    </xdr:from>
    <xdr:to>
      <xdr:col>5</xdr:col>
      <xdr:colOff>332280</xdr:colOff>
      <xdr:row>30</xdr:row>
      <xdr:rowOff>247680</xdr:rowOff>
    </xdr:to>
    <xdr:sp>
      <xdr:nvSpPr>
        <xdr:cNvPr id="52" name="TextBox 9"/>
        <xdr:cNvSpPr/>
      </xdr:nvSpPr>
      <xdr:spPr>
        <a:xfrm>
          <a:off x="542880" y="9010800"/>
          <a:ext cx="32090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กรรมการ นายมรุเดช  พริ้งจำรัสกุล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รอง ผอก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บค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39</xdr:row>
      <xdr:rowOff>276120</xdr:rowOff>
    </xdr:from>
    <xdr:to>
      <xdr:col>5</xdr:col>
      <xdr:colOff>10440</xdr:colOff>
      <xdr:row>42</xdr:row>
      <xdr:rowOff>152280</xdr:rowOff>
    </xdr:to>
    <xdr:sp>
      <xdr:nvSpPr>
        <xdr:cNvPr id="53" name="TextBox 10"/>
        <xdr:cNvSpPr/>
      </xdr:nvSpPr>
      <xdr:spPr>
        <a:xfrm>
          <a:off x="653760" y="12592080"/>
          <a:ext cx="2776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กรรมการ  นางมนันยา โพธิ์ชาธาร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ordia New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หน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สช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สุราษฎร์ธาน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6</xdr:row>
      <xdr:rowOff>19080</xdr:rowOff>
    </xdr:from>
    <xdr:to>
      <xdr:col>12</xdr:col>
      <xdr:colOff>10440</xdr:colOff>
      <xdr:row>7</xdr:row>
      <xdr:rowOff>238320</xdr:rowOff>
    </xdr:to>
    <xdr:sp>
      <xdr:nvSpPr>
        <xdr:cNvPr id="54" name="TextBox 11"/>
        <xdr:cNvSpPr/>
      </xdr:nvSpPr>
      <xdr:spPr>
        <a:xfrm>
          <a:off x="5491080" y="2276640"/>
          <a:ext cx="2726280" cy="523800"/>
        </a:xfrm>
        <a:prstGeom prst="rect">
          <a:avLst/>
        </a:prstGeom>
        <a:gradFill rotWithShape="0">
          <a:gsLst>
            <a:gs pos="0">
              <a:srgbClr val="a6e6ff"/>
            </a:gs>
            <a:gs pos="100000">
              <a:srgbClr val="e6f7ff"/>
            </a:gs>
          </a:gsLst>
          <a:lin ang="16200000"/>
        </a:gradFill>
        <a:ln w="9360">
          <a:solidFill>
            <a:srgbClr val="46aac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800" spc="-1" strike="noStrike">
              <a:solidFill>
                <a:srgbClr val="000000"/>
              </a:solidFill>
              <a:latin typeface="Cordia New"/>
            </a:rPr>
            <a:t>ผู้รับผิดชอบโครงการ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16</xdr:row>
      <xdr:rowOff>228600</xdr:rowOff>
    </xdr:from>
    <xdr:to>
      <xdr:col>11</xdr:col>
      <xdr:colOff>483480</xdr:colOff>
      <xdr:row>19</xdr:row>
      <xdr:rowOff>133560</xdr:rowOff>
    </xdr:to>
    <xdr:sp>
      <xdr:nvSpPr>
        <xdr:cNvPr id="55" name="TextBox 12"/>
        <xdr:cNvSpPr/>
      </xdr:nvSpPr>
      <xdr:spPr>
        <a:xfrm>
          <a:off x="5642280" y="5533920"/>
          <a:ext cx="23641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นายจิตติศักดิ์  อุตตนะ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ผอก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บค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28</xdr:row>
      <xdr:rowOff>28800</xdr:rowOff>
    </xdr:from>
    <xdr:to>
      <xdr:col>11</xdr:col>
      <xdr:colOff>352440</xdr:colOff>
      <xdr:row>30</xdr:row>
      <xdr:rowOff>209520</xdr:rowOff>
    </xdr:to>
    <xdr:sp>
      <xdr:nvSpPr>
        <xdr:cNvPr id="56" name="TextBox 13"/>
        <xdr:cNvSpPr/>
      </xdr:nvSpPr>
      <xdr:spPr>
        <a:xfrm>
          <a:off x="5702400" y="8991720"/>
          <a:ext cx="2172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นายวิวัฒน์  เชาวน์เรศ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ผจก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งานก่อสร้า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880</xdr:colOff>
      <xdr:row>40</xdr:row>
      <xdr:rowOff>9720</xdr:rowOff>
    </xdr:from>
    <xdr:to>
      <xdr:col>11</xdr:col>
      <xdr:colOff>262440</xdr:colOff>
      <xdr:row>42</xdr:row>
      <xdr:rowOff>218520</xdr:rowOff>
    </xdr:to>
    <xdr:sp>
      <xdr:nvSpPr>
        <xdr:cNvPr id="57" name="TextBox 14"/>
        <xdr:cNvSpPr/>
      </xdr:nvSpPr>
      <xdr:spPr>
        <a:xfrm>
          <a:off x="5843160" y="12630240"/>
          <a:ext cx="19422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นายวินัย  เมืองกาญจน์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ordia New"/>
            </a:rPr>
            <a:t>   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ผจก</a:t>
          </a:r>
          <a:r>
            <a:rPr b="1" lang="en-US" sz="20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Cordia New"/>
            </a:rPr>
            <a:t>สนาม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56" colorId="64" zoomScale="90" zoomScaleNormal="90" zoomScalePageLayoutView="100" workbookViewId="0">
      <selection pane="topLeft" activeCell="A1" activeCellId="0" sqref="A1:T110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8.41"/>
    <col collapsed="false" customWidth="true" hidden="false" outlineLevel="0" max="3" min="3" style="2" width="11.99"/>
    <col collapsed="false" customWidth="true" hidden="false" outlineLevel="0" max="4" min="4" style="2" width="5.71"/>
    <col collapsed="false" customWidth="true" hidden="false" outlineLevel="0" max="5" min="5" style="2" width="5.13"/>
    <col collapsed="false" customWidth="true" hidden="false" outlineLevel="0" max="19" min="6" style="2" width="14.41"/>
    <col collapsed="false" customWidth="true" hidden="false" outlineLevel="0" max="20" min="20" style="2" width="10.71"/>
    <col collapsed="false" customWidth="false" hidden="false" outlineLevel="0" max="257" min="21" style="2" width="9.7"/>
  </cols>
  <sheetData>
    <row r="1" s="5" customFormat="true" ht="29.25" hidden="false" customHeight="true" outlineLevel="0" collapsed="false">
      <c r="A1" s="3" t="s">
        <v>0</v>
      </c>
      <c r="B1" s="4"/>
      <c r="H1" s="6"/>
      <c r="M1" s="6"/>
      <c r="T1" s="7" t="n">
        <v>5</v>
      </c>
    </row>
    <row r="2" s="5" customFormat="true" ht="12.75" hidden="false" customHeight="true" outlineLevel="0" collapsed="false">
      <c r="A2" s="3"/>
      <c r="B2" s="4"/>
      <c r="H2" s="6"/>
      <c r="M2" s="6"/>
    </row>
    <row r="3" s="5" customFormat="true" ht="29.25" hidden="false" customHeight="true" outlineLevel="0" collapsed="false">
      <c r="A3" s="8" t="s">
        <v>1</v>
      </c>
      <c r="B3" s="9"/>
      <c r="C3" s="8" t="s">
        <v>2</v>
      </c>
      <c r="H3" s="6"/>
      <c r="L3" s="10" t="s">
        <v>3</v>
      </c>
    </row>
    <row r="4" s="8" customFormat="true" ht="29.25" hidden="false" customHeight="true" outlineLevel="0" collapsed="false">
      <c r="A4" s="8" t="s">
        <v>4</v>
      </c>
      <c r="C4" s="8" t="s">
        <v>5</v>
      </c>
      <c r="L4" s="8" t="s">
        <v>6</v>
      </c>
    </row>
    <row r="5" s="8" customFormat="true" ht="29.25" hidden="false" customHeight="true" outlineLevel="0" collapsed="false">
      <c r="A5" s="8" t="s">
        <v>7</v>
      </c>
      <c r="C5" s="8" t="s">
        <v>8</v>
      </c>
    </row>
    <row r="6" s="8" customFormat="true" ht="15.75" hidden="false" customHeight="true" outlineLevel="0" collapsed="false"/>
    <row r="7" s="16" customFormat="true" ht="24" hidden="false" customHeight="true" outlineLevel="0" collapsed="false">
      <c r="A7" s="11" t="s">
        <v>9</v>
      </c>
      <c r="B7" s="12" t="s">
        <v>10</v>
      </c>
      <c r="C7" s="12" t="s">
        <v>11</v>
      </c>
      <c r="D7" s="13" t="s">
        <v>12</v>
      </c>
      <c r="E7" s="13"/>
      <c r="F7" s="14" t="n">
        <v>2556</v>
      </c>
      <c r="G7" s="14"/>
      <c r="H7" s="14"/>
      <c r="I7" s="14"/>
      <c r="J7" s="14"/>
      <c r="K7" s="15" t="n">
        <v>2557</v>
      </c>
      <c r="L7" s="15"/>
      <c r="M7" s="15"/>
      <c r="N7" s="15"/>
      <c r="O7" s="15"/>
      <c r="P7" s="15"/>
      <c r="Q7" s="15"/>
      <c r="R7" s="15"/>
      <c r="S7" s="15"/>
    </row>
    <row r="8" s="16" customFormat="true" ht="21" hidden="false" customHeight="true" outlineLevel="0" collapsed="false">
      <c r="A8" s="11"/>
      <c r="B8" s="12"/>
      <c r="C8" s="12"/>
      <c r="D8" s="12"/>
      <c r="E8" s="13"/>
      <c r="F8" s="17" t="s">
        <v>13</v>
      </c>
      <c r="G8" s="18" t="s">
        <v>14</v>
      </c>
      <c r="H8" s="18" t="s">
        <v>15</v>
      </c>
      <c r="I8" s="18" t="s">
        <v>16</v>
      </c>
      <c r="J8" s="19" t="s">
        <v>17</v>
      </c>
      <c r="K8" s="20" t="s">
        <v>18</v>
      </c>
      <c r="L8" s="18" t="s">
        <v>19</v>
      </c>
      <c r="M8" s="18" t="s">
        <v>20</v>
      </c>
      <c r="N8" s="18" t="s">
        <v>21</v>
      </c>
      <c r="O8" s="18" t="s">
        <v>22</v>
      </c>
      <c r="P8" s="19" t="s">
        <v>23</v>
      </c>
      <c r="Q8" s="18" t="s">
        <v>24</v>
      </c>
      <c r="R8" s="18" t="s">
        <v>25</v>
      </c>
      <c r="S8" s="21" t="s">
        <v>26</v>
      </c>
    </row>
    <row r="9" s="16" customFormat="true" ht="13.5" hidden="false" customHeight="true" outlineLevel="0" collapsed="false">
      <c r="A9" s="22"/>
      <c r="B9" s="23"/>
      <c r="C9" s="24"/>
      <c r="D9" s="25"/>
      <c r="E9" s="26"/>
      <c r="F9" s="27" t="n">
        <v>31</v>
      </c>
      <c r="G9" s="28" t="n">
        <f aca="false">F9+30</f>
        <v>61</v>
      </c>
      <c r="H9" s="28" t="n">
        <f aca="false">G9+31</f>
        <v>92</v>
      </c>
      <c r="I9" s="28" t="n">
        <f aca="false">H9+30</f>
        <v>122</v>
      </c>
      <c r="J9" s="29" t="n">
        <f aca="false">I9+31</f>
        <v>153</v>
      </c>
      <c r="K9" s="27" t="n">
        <f aca="false">J9+31</f>
        <v>184</v>
      </c>
      <c r="L9" s="28" t="n">
        <f aca="false">K9+28</f>
        <v>212</v>
      </c>
      <c r="M9" s="28" t="n">
        <f aca="false">L9+31</f>
        <v>243</v>
      </c>
      <c r="N9" s="28" t="n">
        <f aca="false">M9+30</f>
        <v>273</v>
      </c>
      <c r="O9" s="28" t="n">
        <f aca="false">N9+31</f>
        <v>304</v>
      </c>
      <c r="P9" s="29" t="n">
        <f aca="false">O9+30</f>
        <v>334</v>
      </c>
      <c r="Q9" s="28" t="n">
        <f aca="false">P9+31</f>
        <v>365</v>
      </c>
      <c r="R9" s="28" t="n">
        <f aca="false">Q9+31</f>
        <v>396</v>
      </c>
      <c r="S9" s="30" t="n">
        <f aca="false">R9+24</f>
        <v>420</v>
      </c>
    </row>
    <row r="10" s="1" customFormat="true" ht="23.25" hidden="false" customHeight="true" outlineLevel="0" collapsed="false">
      <c r="A10" s="31"/>
      <c r="B10" s="32" t="s">
        <v>27</v>
      </c>
      <c r="C10" s="33" t="n">
        <v>0.95</v>
      </c>
      <c r="D10" s="34"/>
      <c r="E10" s="35"/>
      <c r="F10" s="36"/>
      <c r="G10" s="37"/>
      <c r="H10" s="37"/>
      <c r="I10" s="37"/>
      <c r="J10" s="38"/>
      <c r="K10" s="36"/>
      <c r="L10" s="37"/>
      <c r="M10" s="37"/>
      <c r="N10" s="37"/>
      <c r="O10" s="37"/>
      <c r="P10" s="38"/>
      <c r="Q10" s="37"/>
      <c r="R10" s="37"/>
      <c r="S10" s="39"/>
    </row>
    <row r="11" customFormat="false" ht="14.25" hidden="false" customHeight="true" outlineLevel="0" collapsed="false">
      <c r="A11" s="40" t="n">
        <v>1</v>
      </c>
      <c r="B11" s="41" t="s">
        <v>28</v>
      </c>
      <c r="C11" s="42" t="n">
        <f aca="false">(((75970)*1.1583152503)*1.07)*C10</f>
        <v>89449.1635231183</v>
      </c>
      <c r="D11" s="43" t="n">
        <f aca="false">C11*100/$C$91</f>
        <v>0.635292367199218</v>
      </c>
      <c r="E11" s="44" t="s">
        <v>29</v>
      </c>
      <c r="F11" s="45" t="n">
        <f aca="false">D11*0.3</f>
        <v>0.190587710159765</v>
      </c>
      <c r="G11" s="46" t="n">
        <f aca="false">D11*0.6</f>
        <v>0.381175420319531</v>
      </c>
      <c r="H11" s="46" t="n">
        <f aca="false">D11*0.1</f>
        <v>0.0635292367199218</v>
      </c>
      <c r="I11" s="46"/>
      <c r="J11" s="47"/>
      <c r="K11" s="48"/>
      <c r="L11" s="46"/>
      <c r="M11" s="46"/>
      <c r="N11" s="46"/>
      <c r="O11" s="46"/>
      <c r="P11" s="47"/>
      <c r="Q11" s="46"/>
      <c r="R11" s="46"/>
      <c r="S11" s="49"/>
    </row>
    <row r="12" customFormat="false" ht="4.5" hidden="false" customHeight="true" outlineLevel="0" collapsed="false">
      <c r="A12" s="40"/>
      <c r="B12" s="41"/>
      <c r="C12" s="42"/>
      <c r="D12" s="43"/>
      <c r="E12" s="44"/>
      <c r="F12" s="50"/>
      <c r="G12" s="46"/>
      <c r="H12" s="46"/>
      <c r="I12" s="46"/>
      <c r="J12" s="47"/>
      <c r="K12" s="48"/>
      <c r="L12" s="46"/>
      <c r="M12" s="46"/>
      <c r="N12" s="46"/>
      <c r="O12" s="46"/>
      <c r="P12" s="47"/>
      <c r="Q12" s="46"/>
      <c r="R12" s="46"/>
      <c r="S12" s="49"/>
    </row>
    <row r="13" s="58" customFormat="true" ht="12.75" hidden="false" customHeight="true" outlineLevel="0" collapsed="false">
      <c r="A13" s="40"/>
      <c r="B13" s="41"/>
      <c r="C13" s="42"/>
      <c r="D13" s="43"/>
      <c r="E13" s="51" t="s">
        <v>30</v>
      </c>
      <c r="F13" s="52" t="n">
        <v>0.06</v>
      </c>
      <c r="G13" s="53" t="n">
        <v>0.38</v>
      </c>
      <c r="H13" s="53"/>
      <c r="I13" s="54"/>
      <c r="J13" s="55"/>
      <c r="K13" s="56"/>
      <c r="L13" s="54"/>
      <c r="M13" s="54"/>
      <c r="N13" s="54"/>
      <c r="O13" s="54"/>
      <c r="P13" s="55"/>
      <c r="Q13" s="54"/>
      <c r="R13" s="54"/>
      <c r="S13" s="57"/>
    </row>
    <row r="14" customFormat="false" ht="14.25" hidden="false" customHeight="true" outlineLevel="0" collapsed="false">
      <c r="A14" s="59" t="n">
        <v>2</v>
      </c>
      <c r="B14" s="60" t="s">
        <v>31</v>
      </c>
      <c r="C14" s="61" t="n">
        <f aca="false">(((273653)*1.1583152503)*1.07)*C10</f>
        <v>322206.554502987</v>
      </c>
      <c r="D14" s="62" t="n">
        <f aca="false">C14*100/$C$91</f>
        <v>2.28839887009566</v>
      </c>
      <c r="E14" s="44" t="s">
        <v>29</v>
      </c>
      <c r="F14" s="50"/>
      <c r="G14" s="63"/>
      <c r="H14" s="46" t="n">
        <f aca="false">D14*0.2</f>
        <v>0.457679774019132</v>
      </c>
      <c r="I14" s="46" t="n">
        <f aca="false">D14*0.4</f>
        <v>0.915359548038265</v>
      </c>
      <c r="J14" s="47" t="n">
        <f aca="false">D14*0.4</f>
        <v>0.915359548038265</v>
      </c>
      <c r="K14" s="48"/>
      <c r="L14" s="46"/>
      <c r="M14" s="46"/>
      <c r="N14" s="46"/>
      <c r="O14" s="46"/>
      <c r="P14" s="47"/>
      <c r="Q14" s="46"/>
      <c r="R14" s="46"/>
      <c r="S14" s="49"/>
    </row>
    <row r="15" customFormat="false" ht="4.5" hidden="false" customHeight="true" outlineLevel="0" collapsed="false">
      <c r="A15" s="59"/>
      <c r="B15" s="60"/>
      <c r="C15" s="61"/>
      <c r="D15" s="62"/>
      <c r="E15" s="44"/>
      <c r="F15" s="50"/>
      <c r="G15" s="64"/>
      <c r="H15" s="46"/>
      <c r="I15" s="46"/>
      <c r="J15" s="47"/>
      <c r="K15" s="48"/>
      <c r="L15" s="46"/>
      <c r="M15" s="46"/>
      <c r="N15" s="46"/>
      <c r="O15" s="46"/>
      <c r="P15" s="47"/>
      <c r="Q15" s="46"/>
      <c r="R15" s="46"/>
      <c r="S15" s="49"/>
    </row>
    <row r="16" s="58" customFormat="true" ht="12.75" hidden="false" customHeight="true" outlineLevel="0" collapsed="false">
      <c r="A16" s="59"/>
      <c r="B16" s="60"/>
      <c r="C16" s="61"/>
      <c r="D16" s="62"/>
      <c r="E16" s="51" t="s">
        <v>30</v>
      </c>
      <c r="F16" s="65"/>
      <c r="G16" s="53" t="n">
        <v>0.33</v>
      </c>
      <c r="H16" s="53"/>
      <c r="I16" s="53"/>
      <c r="J16" s="55"/>
      <c r="K16" s="56"/>
      <c r="L16" s="54"/>
      <c r="M16" s="54"/>
      <c r="N16" s="54"/>
      <c r="O16" s="54"/>
      <c r="P16" s="55"/>
      <c r="Q16" s="54"/>
      <c r="R16" s="54"/>
      <c r="S16" s="57"/>
    </row>
    <row r="17" customFormat="false" ht="14.25" hidden="false" customHeight="true" outlineLevel="0" collapsed="false">
      <c r="A17" s="59" t="n">
        <v>3</v>
      </c>
      <c r="B17" s="60" t="s">
        <v>32</v>
      </c>
      <c r="C17" s="61" t="n">
        <f aca="false">(((465580+18050+82992+4740)*1.1583152503)*1.07)*C10</f>
        <v>672737.3037896</v>
      </c>
      <c r="D17" s="62" t="n">
        <f aca="false">C17*100/$C$91</f>
        <v>4.77796390032486</v>
      </c>
      <c r="E17" s="44" t="s">
        <v>29</v>
      </c>
      <c r="F17" s="48"/>
      <c r="G17" s="46"/>
      <c r="H17" s="46"/>
      <c r="I17" s="46" t="n">
        <f aca="false">D17*0.2</f>
        <v>0.955592780064971</v>
      </c>
      <c r="J17" s="47" t="n">
        <f aca="false">D17*0.3</f>
        <v>1.43338917009746</v>
      </c>
      <c r="K17" s="48" t="n">
        <f aca="false">D17*0.3</f>
        <v>1.43338917009746</v>
      </c>
      <c r="L17" s="46" t="n">
        <f aca="false">D17*0.2</f>
        <v>0.955592780064971</v>
      </c>
      <c r="M17" s="46"/>
      <c r="N17" s="46"/>
      <c r="O17" s="46"/>
      <c r="P17" s="47"/>
      <c r="Q17" s="46"/>
      <c r="R17" s="46"/>
      <c r="S17" s="49"/>
    </row>
    <row r="18" customFormat="false" ht="4.5" hidden="false" customHeight="true" outlineLevel="0" collapsed="false">
      <c r="A18" s="59"/>
      <c r="B18" s="60"/>
      <c r="C18" s="61"/>
      <c r="D18" s="62"/>
      <c r="E18" s="44"/>
      <c r="F18" s="48"/>
      <c r="G18" s="46"/>
      <c r="H18" s="46"/>
      <c r="I18" s="46"/>
      <c r="J18" s="47"/>
      <c r="K18" s="48"/>
      <c r="L18" s="46"/>
      <c r="M18" s="46"/>
      <c r="N18" s="46"/>
      <c r="O18" s="46"/>
      <c r="P18" s="47"/>
      <c r="Q18" s="46"/>
      <c r="R18" s="46"/>
      <c r="S18" s="49"/>
    </row>
    <row r="19" s="58" customFormat="true" ht="12.75" hidden="false" customHeight="true" outlineLevel="0" collapsed="false">
      <c r="A19" s="59"/>
      <c r="B19" s="60"/>
      <c r="C19" s="61"/>
      <c r="D19" s="62"/>
      <c r="E19" s="51" t="s">
        <v>30</v>
      </c>
      <c r="F19" s="56"/>
      <c r="G19" s="53"/>
      <c r="H19" s="53"/>
      <c r="I19" s="53"/>
      <c r="J19" s="66"/>
      <c r="K19" s="56"/>
      <c r="L19" s="54"/>
      <c r="M19" s="54"/>
      <c r="N19" s="54"/>
      <c r="O19" s="54"/>
      <c r="P19" s="55"/>
      <c r="Q19" s="54"/>
      <c r="R19" s="54"/>
      <c r="S19" s="67"/>
    </row>
    <row r="20" customFormat="false" ht="14.25" hidden="false" customHeight="true" outlineLevel="0" collapsed="false">
      <c r="A20" s="59" t="n">
        <v>4</v>
      </c>
      <c r="B20" s="60" t="s">
        <v>33</v>
      </c>
      <c r="C20" s="61" t="n">
        <f aca="false">(((357924+83523)*1.1583152503)*1.07)*C10</f>
        <v>519771.816372121</v>
      </c>
      <c r="D20" s="62" t="n">
        <f aca="false">C20*100/$C$91</f>
        <v>3.6915612692246</v>
      </c>
      <c r="E20" s="44" t="s">
        <v>29</v>
      </c>
      <c r="F20" s="48"/>
      <c r="G20" s="46"/>
      <c r="H20" s="68"/>
      <c r="I20" s="46" t="n">
        <f aca="false">D20*0.2</f>
        <v>0.73831225384492</v>
      </c>
      <c r="J20" s="47" t="n">
        <f aca="false">D20*0.3</f>
        <v>1.10746838076738</v>
      </c>
      <c r="K20" s="69" t="n">
        <f aca="false">D20*0.3</f>
        <v>1.10746838076738</v>
      </c>
      <c r="L20" s="70" t="n">
        <f aca="false">D20*0.2</f>
        <v>0.73831225384492</v>
      </c>
      <c r="M20" s="71"/>
      <c r="N20" s="46"/>
      <c r="O20" s="46"/>
      <c r="P20" s="47"/>
      <c r="Q20" s="46"/>
      <c r="R20" s="46"/>
      <c r="S20" s="72"/>
    </row>
    <row r="21" customFormat="false" ht="4.5" hidden="false" customHeight="true" outlineLevel="0" collapsed="false">
      <c r="A21" s="59"/>
      <c r="B21" s="60"/>
      <c r="C21" s="61"/>
      <c r="D21" s="62"/>
      <c r="E21" s="44"/>
      <c r="F21" s="48"/>
      <c r="G21" s="46"/>
      <c r="H21" s="46"/>
      <c r="I21" s="46"/>
      <c r="J21" s="47"/>
      <c r="K21" s="48"/>
      <c r="L21" s="46"/>
      <c r="M21" s="46"/>
      <c r="N21" s="46"/>
      <c r="O21" s="46"/>
      <c r="P21" s="47"/>
      <c r="Q21" s="46"/>
      <c r="R21" s="46"/>
      <c r="S21" s="49"/>
    </row>
    <row r="22" s="58" customFormat="true" ht="12.75" hidden="false" customHeight="true" outlineLevel="0" collapsed="false">
      <c r="A22" s="59"/>
      <c r="B22" s="60"/>
      <c r="C22" s="61"/>
      <c r="D22" s="62"/>
      <c r="E22" s="51" t="s">
        <v>30</v>
      </c>
      <c r="F22" s="56"/>
      <c r="G22" s="54"/>
      <c r="H22" s="54"/>
      <c r="I22" s="54"/>
      <c r="J22" s="66"/>
      <c r="K22" s="56"/>
      <c r="L22" s="54"/>
      <c r="M22" s="54"/>
      <c r="N22" s="54"/>
      <c r="O22" s="54"/>
      <c r="P22" s="55"/>
      <c r="Q22" s="54"/>
      <c r="R22" s="54"/>
      <c r="S22" s="57"/>
    </row>
    <row r="23" customFormat="false" ht="14.25" hidden="false" customHeight="true" outlineLevel="0" collapsed="false">
      <c r="A23" s="59" t="n">
        <v>5</v>
      </c>
      <c r="B23" s="60" t="s">
        <v>34</v>
      </c>
      <c r="C23" s="61" t="n">
        <f aca="false">(((636805+104640+222200)*1.1583152503)*1.07)*C10</f>
        <v>1134622.07691504</v>
      </c>
      <c r="D23" s="62" t="n">
        <f aca="false">C23*100/$C$91</f>
        <v>8.05839559286152</v>
      </c>
      <c r="E23" s="44" t="s">
        <v>29</v>
      </c>
      <c r="F23" s="48"/>
      <c r="G23" s="46"/>
      <c r="H23" s="68"/>
      <c r="I23" s="46"/>
      <c r="J23" s="47"/>
      <c r="K23" s="48" t="n">
        <f aca="false">D23*0.25</f>
        <v>2.01459889821538</v>
      </c>
      <c r="L23" s="46" t="n">
        <f aca="false">D23*0.25</f>
        <v>2.01459889821538</v>
      </c>
      <c r="M23" s="46" t="n">
        <f aca="false">D23*0.25</f>
        <v>2.01459889821538</v>
      </c>
      <c r="N23" s="46" t="n">
        <f aca="false">D23*0.25</f>
        <v>2.01459889821538</v>
      </c>
      <c r="O23" s="46"/>
      <c r="P23" s="47"/>
      <c r="Q23" s="46"/>
      <c r="R23" s="46"/>
      <c r="S23" s="49"/>
    </row>
    <row r="24" customFormat="false" ht="4.5" hidden="false" customHeight="true" outlineLevel="0" collapsed="false">
      <c r="A24" s="59"/>
      <c r="B24" s="60"/>
      <c r="C24" s="61"/>
      <c r="D24" s="62"/>
      <c r="E24" s="44"/>
      <c r="F24" s="48"/>
      <c r="G24" s="46"/>
      <c r="H24" s="46"/>
      <c r="I24" s="46"/>
      <c r="J24" s="47"/>
      <c r="K24" s="48"/>
      <c r="L24" s="46"/>
      <c r="M24" s="46"/>
      <c r="N24" s="46"/>
      <c r="O24" s="46"/>
      <c r="P24" s="47"/>
      <c r="Q24" s="46"/>
      <c r="R24" s="46"/>
      <c r="S24" s="49"/>
    </row>
    <row r="25" s="58" customFormat="true" ht="12.75" hidden="false" customHeight="true" outlineLevel="0" collapsed="false">
      <c r="A25" s="59"/>
      <c r="B25" s="60"/>
      <c r="C25" s="61"/>
      <c r="D25" s="62"/>
      <c r="E25" s="51" t="s">
        <v>30</v>
      </c>
      <c r="F25" s="56"/>
      <c r="G25" s="54" t="n">
        <v>0.41</v>
      </c>
      <c r="H25" s="54"/>
      <c r="I25" s="54"/>
      <c r="J25" s="55"/>
      <c r="K25" s="56"/>
      <c r="L25" s="54"/>
      <c r="M25" s="54"/>
      <c r="N25" s="54"/>
      <c r="O25" s="54"/>
      <c r="P25" s="55"/>
      <c r="Q25" s="54"/>
      <c r="R25" s="54"/>
      <c r="S25" s="67"/>
    </row>
    <row r="26" customFormat="false" ht="14.25" hidden="false" customHeight="true" outlineLevel="0" collapsed="false">
      <c r="A26" s="59" t="n">
        <v>6</v>
      </c>
      <c r="B26" s="60" t="s">
        <v>35</v>
      </c>
      <c r="C26" s="61" t="n">
        <f aca="false">(((22795)*1.1583152503)*1.07)*C10</f>
        <v>26839.4587667432</v>
      </c>
      <c r="D26" s="62" t="n">
        <f aca="false">C26*100/$C$91</f>
        <v>0.190621159803951</v>
      </c>
      <c r="E26" s="44" t="s">
        <v>29</v>
      </c>
      <c r="F26" s="48"/>
      <c r="G26" s="46"/>
      <c r="H26" s="46"/>
      <c r="I26" s="46"/>
      <c r="J26" s="47"/>
      <c r="K26" s="48"/>
      <c r="L26" s="46" t="n">
        <f aca="false">D26*1</f>
        <v>0.190621159803951</v>
      </c>
      <c r="M26" s="46"/>
      <c r="N26" s="46"/>
      <c r="O26" s="46"/>
      <c r="P26" s="47"/>
      <c r="Q26" s="46"/>
      <c r="R26" s="46"/>
      <c r="S26" s="72"/>
    </row>
    <row r="27" customFormat="false" ht="4.5" hidden="false" customHeight="true" outlineLevel="0" collapsed="false">
      <c r="A27" s="59"/>
      <c r="B27" s="60"/>
      <c r="C27" s="61"/>
      <c r="D27" s="62"/>
      <c r="E27" s="44"/>
      <c r="F27" s="48"/>
      <c r="G27" s="46"/>
      <c r="H27" s="46"/>
      <c r="I27" s="46"/>
      <c r="J27" s="47"/>
      <c r="K27" s="48"/>
      <c r="L27" s="46"/>
      <c r="M27" s="46"/>
      <c r="N27" s="46"/>
      <c r="O27" s="46"/>
      <c r="P27" s="47"/>
      <c r="Q27" s="46"/>
      <c r="R27" s="46"/>
      <c r="S27" s="49"/>
    </row>
    <row r="28" s="58" customFormat="true" ht="12.75" hidden="false" customHeight="true" outlineLevel="0" collapsed="false">
      <c r="A28" s="59"/>
      <c r="B28" s="60"/>
      <c r="C28" s="61"/>
      <c r="D28" s="62"/>
      <c r="E28" s="51" t="s">
        <v>30</v>
      </c>
      <c r="F28" s="56"/>
      <c r="G28" s="54"/>
      <c r="H28" s="54"/>
      <c r="I28" s="54"/>
      <c r="J28" s="55"/>
      <c r="K28" s="56"/>
      <c r="L28" s="54"/>
      <c r="M28" s="54"/>
      <c r="N28" s="54"/>
      <c r="O28" s="54"/>
      <c r="P28" s="55"/>
      <c r="Q28" s="54"/>
      <c r="R28" s="54"/>
      <c r="S28" s="57"/>
    </row>
    <row r="29" customFormat="false" ht="14.25" hidden="false" customHeight="true" outlineLevel="0" collapsed="false">
      <c r="A29" s="59" t="n">
        <v>7</v>
      </c>
      <c r="B29" s="60" t="s">
        <v>36</v>
      </c>
      <c r="C29" s="61" t="n">
        <f aca="false">(((227176)*1.1583152503)*1.07)*C10</f>
        <v>267483.258819638</v>
      </c>
      <c r="D29" s="62" t="n">
        <f aca="false">C29*100/$C$91</f>
        <v>1.89973909188955</v>
      </c>
      <c r="E29" s="44" t="s">
        <v>29</v>
      </c>
      <c r="F29" s="48"/>
      <c r="G29" s="46"/>
      <c r="H29" s="46"/>
      <c r="I29" s="46"/>
      <c r="J29" s="73"/>
      <c r="K29" s="48"/>
      <c r="L29" s="46"/>
      <c r="M29" s="46" t="n">
        <f aca="false">D29*0.5</f>
        <v>0.949869545944777</v>
      </c>
      <c r="N29" s="46" t="n">
        <f aca="false">D29*0.5</f>
        <v>0.949869545944777</v>
      </c>
      <c r="O29" s="46"/>
      <c r="P29" s="47"/>
      <c r="Q29" s="46"/>
      <c r="R29" s="46"/>
      <c r="S29" s="49"/>
    </row>
    <row r="30" customFormat="false" ht="4.5" hidden="false" customHeight="true" outlineLevel="0" collapsed="false">
      <c r="A30" s="59"/>
      <c r="B30" s="60"/>
      <c r="C30" s="61"/>
      <c r="D30" s="62"/>
      <c r="E30" s="44"/>
      <c r="F30" s="48"/>
      <c r="G30" s="46"/>
      <c r="H30" s="46"/>
      <c r="I30" s="46"/>
      <c r="J30" s="47"/>
      <c r="K30" s="48"/>
      <c r="L30" s="46"/>
      <c r="M30" s="46"/>
      <c r="N30" s="46"/>
      <c r="O30" s="46"/>
      <c r="P30" s="47"/>
      <c r="Q30" s="46"/>
      <c r="R30" s="46"/>
      <c r="S30" s="49"/>
    </row>
    <row r="31" s="58" customFormat="true" ht="12.75" hidden="false" customHeight="true" outlineLevel="0" collapsed="false">
      <c r="A31" s="59"/>
      <c r="B31" s="60"/>
      <c r="C31" s="61"/>
      <c r="D31" s="62"/>
      <c r="E31" s="51" t="s">
        <v>30</v>
      </c>
      <c r="F31" s="56"/>
      <c r="G31" s="54"/>
      <c r="H31" s="54"/>
      <c r="I31" s="54"/>
      <c r="J31" s="55"/>
      <c r="K31" s="56"/>
      <c r="L31" s="54"/>
      <c r="M31" s="54"/>
      <c r="N31" s="54"/>
      <c r="O31" s="54"/>
      <c r="P31" s="55"/>
      <c r="Q31" s="54"/>
      <c r="R31" s="54"/>
      <c r="S31" s="67"/>
    </row>
    <row r="32" customFormat="false" ht="14.25" hidden="false" customHeight="true" outlineLevel="0" collapsed="false">
      <c r="A32" s="59" t="n">
        <v>8</v>
      </c>
      <c r="B32" s="74" t="s">
        <v>37</v>
      </c>
      <c r="C32" s="75" t="n">
        <v>159637</v>
      </c>
      <c r="D32" s="62" t="n">
        <f aca="false">C32*100/$C$91</f>
        <v>1.13378553390687</v>
      </c>
      <c r="E32" s="44" t="s">
        <v>29</v>
      </c>
      <c r="F32" s="48"/>
      <c r="G32" s="46"/>
      <c r="H32" s="46"/>
      <c r="I32" s="46"/>
      <c r="J32" s="76"/>
      <c r="K32" s="48"/>
      <c r="L32" s="46"/>
      <c r="M32" s="46"/>
      <c r="N32" s="46"/>
      <c r="O32" s="46" t="n">
        <f aca="false">D32*1</f>
        <v>1.13378553390687</v>
      </c>
      <c r="P32" s="47"/>
      <c r="Q32" s="46"/>
      <c r="R32" s="46"/>
      <c r="S32" s="72"/>
    </row>
    <row r="33" customFormat="false" ht="4.5" hidden="false" customHeight="true" outlineLevel="0" collapsed="false">
      <c r="A33" s="59"/>
      <c r="B33" s="74"/>
      <c r="C33" s="75"/>
      <c r="D33" s="62"/>
      <c r="E33" s="44"/>
      <c r="F33" s="48"/>
      <c r="G33" s="46"/>
      <c r="H33" s="46"/>
      <c r="I33" s="46"/>
      <c r="J33" s="47"/>
      <c r="K33" s="48"/>
      <c r="L33" s="46"/>
      <c r="M33" s="46"/>
      <c r="N33" s="46"/>
      <c r="O33" s="46"/>
      <c r="P33" s="47"/>
      <c r="Q33" s="46"/>
      <c r="R33" s="46"/>
      <c r="S33" s="49"/>
    </row>
    <row r="34" s="58" customFormat="true" ht="12.75" hidden="false" customHeight="true" outlineLevel="0" collapsed="false">
      <c r="A34" s="59"/>
      <c r="B34" s="74"/>
      <c r="C34" s="75"/>
      <c r="D34" s="62"/>
      <c r="E34" s="51" t="s">
        <v>30</v>
      </c>
      <c r="F34" s="56"/>
      <c r="G34" s="54"/>
      <c r="H34" s="54"/>
      <c r="I34" s="54"/>
      <c r="J34" s="55"/>
      <c r="K34" s="56"/>
      <c r="L34" s="54"/>
      <c r="M34" s="54"/>
      <c r="N34" s="54"/>
      <c r="O34" s="54"/>
      <c r="P34" s="55"/>
      <c r="Q34" s="54"/>
      <c r="R34" s="54"/>
      <c r="S34" s="57"/>
    </row>
    <row r="35" customFormat="false" ht="12.75" hidden="true" customHeight="true" outlineLevel="0" collapsed="false">
      <c r="A35" s="77" t="n">
        <v>9</v>
      </c>
      <c r="B35" s="78"/>
      <c r="C35" s="75"/>
      <c r="D35" s="62" t="n">
        <f aca="false">C35*100/$C$91</f>
        <v>0</v>
      </c>
      <c r="E35" s="44" t="s">
        <v>29</v>
      </c>
      <c r="F35" s="48"/>
      <c r="G35" s="46"/>
      <c r="H35" s="46"/>
      <c r="I35" s="46"/>
      <c r="J35" s="47"/>
      <c r="K35" s="79"/>
      <c r="L35" s="46"/>
      <c r="M35" s="46" t="n">
        <f aca="false">D35*1</f>
        <v>0</v>
      </c>
      <c r="N35" s="46"/>
      <c r="O35" s="46"/>
      <c r="P35" s="47"/>
      <c r="Q35" s="46"/>
      <c r="R35" s="46"/>
      <c r="S35" s="49"/>
    </row>
    <row r="36" customFormat="false" ht="12.75" hidden="true" customHeight="true" outlineLevel="0" collapsed="false">
      <c r="A36" s="77"/>
      <c r="B36" s="78"/>
      <c r="C36" s="75"/>
      <c r="D36" s="62"/>
      <c r="E36" s="44"/>
      <c r="F36" s="48"/>
      <c r="G36" s="46"/>
      <c r="H36" s="46"/>
      <c r="I36" s="46"/>
      <c r="J36" s="47"/>
      <c r="K36" s="48"/>
      <c r="L36" s="46"/>
      <c r="M36" s="46"/>
      <c r="N36" s="46"/>
      <c r="O36" s="46"/>
      <c r="P36" s="47"/>
      <c r="Q36" s="46"/>
      <c r="R36" s="46"/>
      <c r="S36" s="49"/>
    </row>
    <row r="37" customFormat="false" ht="12.75" hidden="true" customHeight="true" outlineLevel="0" collapsed="false">
      <c r="A37" s="77"/>
      <c r="B37" s="78"/>
      <c r="C37" s="75"/>
      <c r="D37" s="62"/>
      <c r="E37" s="80" t="s">
        <v>30</v>
      </c>
      <c r="F37" s="81"/>
      <c r="G37" s="82"/>
      <c r="H37" s="82"/>
      <c r="I37" s="82"/>
      <c r="J37" s="83"/>
      <c r="K37" s="81"/>
      <c r="L37" s="82"/>
      <c r="M37" s="82"/>
      <c r="N37" s="82"/>
      <c r="O37" s="82"/>
      <c r="P37" s="83"/>
      <c r="Q37" s="46"/>
      <c r="R37" s="46"/>
      <c r="S37" s="49"/>
    </row>
    <row r="38" customFormat="false" ht="27.75" hidden="false" customHeight="true" outlineLevel="0" collapsed="false">
      <c r="A38" s="84"/>
      <c r="B38" s="85" t="s">
        <v>38</v>
      </c>
      <c r="C38" s="86"/>
      <c r="D38" s="87"/>
      <c r="E38" s="44"/>
      <c r="F38" s="48"/>
      <c r="G38" s="46"/>
      <c r="H38" s="46"/>
      <c r="I38" s="46"/>
      <c r="J38" s="47"/>
      <c r="K38" s="48"/>
      <c r="L38" s="46"/>
      <c r="M38" s="46"/>
      <c r="N38" s="46"/>
      <c r="O38" s="46"/>
      <c r="P38" s="47"/>
      <c r="Q38" s="46"/>
      <c r="R38" s="46"/>
      <c r="S38" s="88"/>
    </row>
    <row r="39" customFormat="false" ht="15.75" hidden="false" customHeight="true" outlineLevel="0" collapsed="false">
      <c r="A39" s="40" t="n">
        <v>9</v>
      </c>
      <c r="B39" s="41" t="s">
        <v>39</v>
      </c>
      <c r="C39" s="42" t="n">
        <f aca="false">(((50610)*1.1583152503)*1.07)*C10</f>
        <v>59589.6033421748</v>
      </c>
      <c r="D39" s="43" t="n">
        <f aca="false">C39*100/$C$91</f>
        <v>0.423221623061108</v>
      </c>
      <c r="E39" s="44" t="s">
        <v>29</v>
      </c>
      <c r="F39" s="48"/>
      <c r="G39" s="46"/>
      <c r="H39" s="46"/>
      <c r="I39" s="46"/>
      <c r="J39" s="47"/>
      <c r="K39" s="48" t="n">
        <f aca="false">D39*1</f>
        <v>0.423221623061108</v>
      </c>
      <c r="L39" s="46"/>
      <c r="M39" s="46"/>
      <c r="N39" s="46"/>
      <c r="O39" s="46"/>
      <c r="P39" s="47"/>
      <c r="Q39" s="46"/>
      <c r="R39" s="46"/>
      <c r="S39" s="49"/>
    </row>
    <row r="40" customFormat="false" ht="4.5" hidden="false" customHeight="true" outlineLevel="0" collapsed="false">
      <c r="A40" s="40"/>
      <c r="B40" s="41"/>
      <c r="C40" s="42"/>
      <c r="D40" s="43"/>
      <c r="E40" s="44"/>
      <c r="F40" s="48"/>
      <c r="G40" s="46"/>
      <c r="H40" s="46"/>
      <c r="I40" s="46"/>
      <c r="J40" s="47"/>
      <c r="K40" s="48"/>
      <c r="L40" s="46"/>
      <c r="M40" s="46"/>
      <c r="N40" s="46"/>
      <c r="O40" s="46"/>
      <c r="P40" s="47"/>
      <c r="Q40" s="46"/>
      <c r="R40" s="46"/>
      <c r="S40" s="49"/>
    </row>
    <row r="41" s="58" customFormat="true" ht="12.75" hidden="false" customHeight="true" outlineLevel="0" collapsed="false">
      <c r="A41" s="40"/>
      <c r="B41" s="41"/>
      <c r="C41" s="42"/>
      <c r="D41" s="43"/>
      <c r="E41" s="51" t="s">
        <v>30</v>
      </c>
      <c r="F41" s="56"/>
      <c r="G41" s="54"/>
      <c r="H41" s="54"/>
      <c r="I41" s="54"/>
      <c r="J41" s="55"/>
      <c r="K41" s="56"/>
      <c r="L41" s="54"/>
      <c r="M41" s="54"/>
      <c r="N41" s="54"/>
      <c r="O41" s="54"/>
      <c r="P41" s="55"/>
      <c r="Q41" s="54"/>
      <c r="R41" s="54"/>
      <c r="S41" s="57"/>
    </row>
    <row r="42" customFormat="false" ht="14.25" hidden="false" customHeight="true" outlineLevel="0" collapsed="false">
      <c r="A42" s="59" t="n">
        <v>10</v>
      </c>
      <c r="B42" s="60" t="s">
        <v>40</v>
      </c>
      <c r="C42" s="61" t="n">
        <v>139442</v>
      </c>
      <c r="D42" s="62" t="n">
        <f aca="false">C42*100/$C$91</f>
        <v>0.990355133327747</v>
      </c>
      <c r="E42" s="44" t="s">
        <v>29</v>
      </c>
      <c r="F42" s="48"/>
      <c r="G42" s="46"/>
      <c r="H42" s="46" t="n">
        <f aca="false">$D$42*0.12</f>
        <v>0.11884261599933</v>
      </c>
      <c r="I42" s="46" t="n">
        <f aca="false">$D$42*0.12</f>
        <v>0.11884261599933</v>
      </c>
      <c r="J42" s="47" t="n">
        <f aca="false">$D$42*0.12</f>
        <v>0.11884261599933</v>
      </c>
      <c r="K42" s="48" t="n">
        <f aca="false">$D$42*0.12</f>
        <v>0.11884261599933</v>
      </c>
      <c r="L42" s="46" t="n">
        <f aca="false">$D$42*0.12</f>
        <v>0.11884261599933</v>
      </c>
      <c r="M42" s="46" t="n">
        <f aca="false">$D$42*0.12</f>
        <v>0.11884261599933</v>
      </c>
      <c r="N42" s="46" t="n">
        <f aca="false">$D$42*0.12</f>
        <v>0.11884261599933</v>
      </c>
      <c r="O42" s="46" t="n">
        <f aca="false">$D$42*0.12</f>
        <v>0.11884261599933</v>
      </c>
      <c r="P42" s="46" t="n">
        <f aca="false">$D$42*0.04</f>
        <v>0.0396142053331099</v>
      </c>
      <c r="Q42" s="46"/>
      <c r="R42" s="46"/>
      <c r="S42" s="49"/>
    </row>
    <row r="43" customFormat="false" ht="4.5" hidden="false" customHeight="true" outlineLevel="0" collapsed="false">
      <c r="A43" s="59"/>
      <c r="B43" s="60"/>
      <c r="C43" s="61"/>
      <c r="D43" s="62"/>
      <c r="E43" s="44"/>
      <c r="F43" s="48"/>
      <c r="G43" s="46"/>
      <c r="H43" s="46"/>
      <c r="I43" s="46"/>
      <c r="J43" s="47"/>
      <c r="K43" s="48"/>
      <c r="L43" s="46"/>
      <c r="M43" s="46"/>
      <c r="N43" s="46"/>
      <c r="O43" s="46"/>
      <c r="P43" s="47"/>
      <c r="Q43" s="46"/>
      <c r="R43" s="46"/>
      <c r="S43" s="49"/>
    </row>
    <row r="44" s="58" customFormat="true" ht="12.75" hidden="false" customHeight="true" outlineLevel="0" collapsed="false">
      <c r="A44" s="59"/>
      <c r="B44" s="60"/>
      <c r="C44" s="61"/>
      <c r="D44" s="62"/>
      <c r="E44" s="51" t="s">
        <v>30</v>
      </c>
      <c r="F44" s="56"/>
      <c r="G44" s="54"/>
      <c r="H44" s="54"/>
      <c r="I44" s="54"/>
      <c r="J44" s="55"/>
      <c r="K44" s="56"/>
      <c r="L44" s="54"/>
      <c r="M44" s="54"/>
      <c r="N44" s="54"/>
      <c r="O44" s="54"/>
      <c r="P44" s="55"/>
      <c r="Q44" s="54"/>
      <c r="R44" s="54"/>
      <c r="S44" s="67"/>
    </row>
    <row r="45" customFormat="false" ht="14.25" hidden="false" customHeight="true" outlineLevel="0" collapsed="false">
      <c r="A45" s="59" t="n">
        <f aca="false">A42+1</f>
        <v>11</v>
      </c>
      <c r="B45" s="60" t="s">
        <v>41</v>
      </c>
      <c r="C45" s="61" t="n">
        <f aca="false">(((218700)*1.1583152503)*1.07)*C10</f>
        <v>257503.38373708</v>
      </c>
      <c r="D45" s="62" t="n">
        <f aca="false">C45*100/$C$91</f>
        <v>1.8288592958598</v>
      </c>
      <c r="E45" s="44" t="s">
        <v>29</v>
      </c>
      <c r="F45" s="48"/>
      <c r="G45" s="46"/>
      <c r="H45" s="46" t="n">
        <f aca="false">$D$45*0.1</f>
        <v>0.18288592958598</v>
      </c>
      <c r="I45" s="46" t="n">
        <f aca="false">$D$45*0.12</f>
        <v>0.219463115503176</v>
      </c>
      <c r="J45" s="47" t="n">
        <f aca="false">$D$45*0.12</f>
        <v>0.219463115503176</v>
      </c>
      <c r="K45" s="48" t="n">
        <f aca="false">$D$45*0.12</f>
        <v>0.219463115503176</v>
      </c>
      <c r="L45" s="46" t="n">
        <f aca="false">$D$45*0.12</f>
        <v>0.219463115503176</v>
      </c>
      <c r="M45" s="46" t="n">
        <f aca="false">$D$45*0.12</f>
        <v>0.219463115503176</v>
      </c>
      <c r="N45" s="46" t="n">
        <f aca="false">$D$45*0.12</f>
        <v>0.219463115503176</v>
      </c>
      <c r="O45" s="46" t="n">
        <f aca="false">$D$45*0.12</f>
        <v>0.219463115503176</v>
      </c>
      <c r="P45" s="47" t="n">
        <f aca="false">$D$45*0.06</f>
        <v>0.109731557751588</v>
      </c>
      <c r="Q45" s="46"/>
      <c r="R45" s="46"/>
      <c r="S45" s="72"/>
    </row>
    <row r="46" customFormat="false" ht="4.5" hidden="false" customHeight="true" outlineLevel="0" collapsed="false">
      <c r="A46" s="59"/>
      <c r="B46" s="60"/>
      <c r="C46" s="61"/>
      <c r="D46" s="62"/>
      <c r="E46" s="44"/>
      <c r="F46" s="48"/>
      <c r="G46" s="46"/>
      <c r="H46" s="46"/>
      <c r="I46" s="46"/>
      <c r="J46" s="47"/>
      <c r="K46" s="48"/>
      <c r="L46" s="46"/>
      <c r="M46" s="46"/>
      <c r="N46" s="46"/>
      <c r="O46" s="46"/>
      <c r="P46" s="47"/>
      <c r="Q46" s="46"/>
      <c r="R46" s="46"/>
      <c r="S46" s="49"/>
    </row>
    <row r="47" s="58" customFormat="true" ht="12.75" hidden="false" customHeight="true" outlineLevel="0" collapsed="false">
      <c r="A47" s="59"/>
      <c r="B47" s="60"/>
      <c r="C47" s="61"/>
      <c r="D47" s="62"/>
      <c r="E47" s="51" t="s">
        <v>30</v>
      </c>
      <c r="F47" s="56"/>
      <c r="G47" s="54"/>
      <c r="H47" s="54"/>
      <c r="I47" s="54"/>
      <c r="J47" s="55"/>
      <c r="K47" s="56"/>
      <c r="L47" s="54"/>
      <c r="M47" s="54"/>
      <c r="N47" s="54"/>
      <c r="O47" s="54"/>
      <c r="P47" s="55"/>
      <c r="Q47" s="54"/>
      <c r="R47" s="54"/>
      <c r="S47" s="57"/>
    </row>
    <row r="48" customFormat="false" ht="14.25" hidden="false" customHeight="true" outlineLevel="0" collapsed="false">
      <c r="A48" s="59" t="n">
        <f aca="false">A45+1</f>
        <v>12</v>
      </c>
      <c r="B48" s="74" t="s">
        <v>42</v>
      </c>
      <c r="C48" s="75" t="n">
        <f aca="false">(((711356)*1.1583152503)*1.07)*C10</f>
        <v>837570.082495082</v>
      </c>
      <c r="D48" s="62" t="n">
        <f aca="false">C48*100/$C$91</f>
        <v>5.94865127236234</v>
      </c>
      <c r="E48" s="44" t="s">
        <v>29</v>
      </c>
      <c r="F48" s="48"/>
      <c r="G48" s="46"/>
      <c r="H48" s="46"/>
      <c r="I48" s="46" t="n">
        <f aca="false">$D$48*0.12</f>
        <v>0.71383815268348</v>
      </c>
      <c r="J48" s="47" t="n">
        <f aca="false">$D$48*0.12</f>
        <v>0.71383815268348</v>
      </c>
      <c r="K48" s="48" t="n">
        <f aca="false">$D$48*0.12</f>
        <v>0.71383815268348</v>
      </c>
      <c r="L48" s="46" t="n">
        <f aca="false">$D$48*0.12</f>
        <v>0.71383815268348</v>
      </c>
      <c r="M48" s="46" t="n">
        <f aca="false">$D$48*0.12</f>
        <v>0.71383815268348</v>
      </c>
      <c r="N48" s="46" t="n">
        <f aca="false">$D$48*0.12</f>
        <v>0.71383815268348</v>
      </c>
      <c r="O48" s="46" t="n">
        <f aca="false">$D$48*0.12</f>
        <v>0.71383815268348</v>
      </c>
      <c r="P48" s="47" t="n">
        <f aca="false">$D$48*0.12</f>
        <v>0.71383815268348</v>
      </c>
      <c r="Q48" s="46" t="n">
        <f aca="false">$D$48*0.04</f>
        <v>0.237946050894493</v>
      </c>
      <c r="R48" s="46"/>
      <c r="S48" s="49"/>
    </row>
    <row r="49" customFormat="false" ht="4.5" hidden="false" customHeight="true" outlineLevel="0" collapsed="false">
      <c r="A49" s="59"/>
      <c r="B49" s="74"/>
      <c r="C49" s="75"/>
      <c r="D49" s="62"/>
      <c r="E49" s="44"/>
      <c r="F49" s="48"/>
      <c r="G49" s="46"/>
      <c r="H49" s="46"/>
      <c r="I49" s="46"/>
      <c r="J49" s="47"/>
      <c r="K49" s="48"/>
      <c r="L49" s="46"/>
      <c r="M49" s="46"/>
      <c r="N49" s="46"/>
      <c r="O49" s="46"/>
      <c r="P49" s="47"/>
      <c r="Q49" s="46"/>
      <c r="R49" s="46"/>
      <c r="S49" s="49"/>
    </row>
    <row r="50" s="58" customFormat="true" ht="12" hidden="false" customHeight="true" outlineLevel="0" collapsed="false">
      <c r="A50" s="59"/>
      <c r="B50" s="74"/>
      <c r="C50" s="75"/>
      <c r="D50" s="62"/>
      <c r="E50" s="51" t="s">
        <v>30</v>
      </c>
      <c r="F50" s="56"/>
      <c r="G50" s="54"/>
      <c r="H50" s="54"/>
      <c r="I50" s="54"/>
      <c r="J50" s="55"/>
      <c r="K50" s="56"/>
      <c r="L50" s="54"/>
      <c r="M50" s="54"/>
      <c r="N50" s="54"/>
      <c r="O50" s="54"/>
      <c r="P50" s="55"/>
      <c r="Q50" s="54"/>
      <c r="R50" s="54"/>
      <c r="S50" s="67"/>
    </row>
    <row r="51" customFormat="false" ht="14.25" hidden="false" customHeight="true" outlineLevel="0" collapsed="false">
      <c r="A51" s="59" t="n">
        <v>13</v>
      </c>
      <c r="B51" s="60" t="s">
        <v>43</v>
      </c>
      <c r="C51" s="75" t="n">
        <f aca="false">(((5430000+108600+2280)*1.1583152503)*1.07)*C10</f>
        <v>6523984.21984962</v>
      </c>
      <c r="D51" s="62" t="n">
        <f aca="false">C51*100/$C$91</f>
        <v>46.3351161190839</v>
      </c>
      <c r="E51" s="44" t="s">
        <v>29</v>
      </c>
      <c r="F51" s="48"/>
      <c r="G51" s="46"/>
      <c r="H51" s="46"/>
      <c r="I51" s="46" t="n">
        <f aca="false">$D$51*0.02</f>
        <v>0.926702322381677</v>
      </c>
      <c r="J51" s="47" t="n">
        <f aca="false">$D$51*0.12</f>
        <v>5.56021393429006</v>
      </c>
      <c r="K51" s="48" t="n">
        <f aca="false">$D$51*0.12</f>
        <v>5.56021393429006</v>
      </c>
      <c r="L51" s="46" t="n">
        <f aca="false">$D$51*0.12</f>
        <v>5.56021393429006</v>
      </c>
      <c r="M51" s="46" t="n">
        <f aca="false">$D$51*0.12</f>
        <v>5.56021393429006</v>
      </c>
      <c r="N51" s="46" t="n">
        <f aca="false">$D$51*0.12</f>
        <v>5.56021393429006</v>
      </c>
      <c r="O51" s="46" t="n">
        <f aca="false">$D$51*0.12</f>
        <v>5.56021393429006</v>
      </c>
      <c r="P51" s="47" t="n">
        <f aca="false">$D$51*0.12</f>
        <v>5.56021393429006</v>
      </c>
      <c r="Q51" s="46" t="n">
        <f aca="false">$D$51*0.12</f>
        <v>5.56021393429006</v>
      </c>
      <c r="R51" s="46" t="n">
        <f aca="false">$D$51*0.02</f>
        <v>0.926702322381677</v>
      </c>
      <c r="S51" s="72"/>
    </row>
    <row r="52" customFormat="false" ht="4.5" hidden="false" customHeight="true" outlineLevel="0" collapsed="false">
      <c r="A52" s="59"/>
      <c r="B52" s="60"/>
      <c r="C52" s="75"/>
      <c r="D52" s="62"/>
      <c r="E52" s="44"/>
      <c r="F52" s="48"/>
      <c r="G52" s="46"/>
      <c r="H52" s="46"/>
      <c r="I52" s="46"/>
      <c r="J52" s="47"/>
      <c r="K52" s="48"/>
      <c r="L52" s="46"/>
      <c r="M52" s="46"/>
      <c r="N52" s="46"/>
      <c r="O52" s="46"/>
      <c r="P52" s="47"/>
      <c r="Q52" s="46"/>
      <c r="R52" s="46"/>
      <c r="S52" s="49"/>
    </row>
    <row r="53" s="58" customFormat="true" ht="12.75" hidden="false" customHeight="true" outlineLevel="0" collapsed="false">
      <c r="A53" s="59"/>
      <c r="B53" s="60"/>
      <c r="C53" s="75"/>
      <c r="D53" s="62"/>
      <c r="E53" s="51" t="s">
        <v>30</v>
      </c>
      <c r="F53" s="56"/>
      <c r="G53" s="54"/>
      <c r="H53" s="54"/>
      <c r="I53" s="54"/>
      <c r="J53" s="55"/>
      <c r="K53" s="56"/>
      <c r="L53" s="54"/>
      <c r="M53" s="54"/>
      <c r="N53" s="54"/>
      <c r="O53" s="54"/>
      <c r="P53" s="55"/>
      <c r="Q53" s="54"/>
      <c r="R53" s="54"/>
      <c r="S53" s="57"/>
    </row>
    <row r="54" customFormat="false" ht="14.25" hidden="false" customHeight="true" outlineLevel="0" collapsed="false">
      <c r="A54" s="59" t="n">
        <v>14</v>
      </c>
      <c r="B54" s="60" t="s">
        <v>44</v>
      </c>
      <c r="C54" s="75" t="n">
        <f aca="false">(((84440)*1.1583152503)*1.07)*C10</f>
        <v>99421.974040965</v>
      </c>
      <c r="D54" s="62" t="n">
        <f aca="false">C54*100/$C$91</f>
        <v>0.706121988762695</v>
      </c>
      <c r="E54" s="44" t="s">
        <v>29</v>
      </c>
      <c r="F54" s="48"/>
      <c r="G54" s="46"/>
      <c r="H54" s="46"/>
      <c r="I54" s="46"/>
      <c r="J54" s="47"/>
      <c r="K54" s="48"/>
      <c r="L54" s="46" t="n">
        <f aca="false">$D$54*0.2</f>
        <v>0.141224397752539</v>
      </c>
      <c r="M54" s="46" t="n">
        <f aca="false">$D$54*0.2</f>
        <v>0.141224397752539</v>
      </c>
      <c r="N54" s="46" t="n">
        <f aca="false">$D$54*0.2</f>
        <v>0.141224397752539</v>
      </c>
      <c r="O54" s="46" t="n">
        <f aca="false">$D$54*0.2</f>
        <v>0.141224397752539</v>
      </c>
      <c r="P54" s="47" t="n">
        <f aca="false">$D$54*0.2</f>
        <v>0.141224397752539</v>
      </c>
      <c r="Q54" s="46"/>
      <c r="R54" s="46"/>
      <c r="S54" s="49"/>
    </row>
    <row r="55" customFormat="false" ht="4.5" hidden="false" customHeight="true" outlineLevel="0" collapsed="false">
      <c r="A55" s="59"/>
      <c r="B55" s="60"/>
      <c r="C55" s="75"/>
      <c r="D55" s="62"/>
      <c r="E55" s="44"/>
      <c r="F55" s="48"/>
      <c r="G55" s="46"/>
      <c r="H55" s="46"/>
      <c r="I55" s="46"/>
      <c r="J55" s="47"/>
      <c r="K55" s="48"/>
      <c r="L55" s="46"/>
      <c r="M55" s="46"/>
      <c r="N55" s="46"/>
      <c r="O55" s="46"/>
      <c r="P55" s="47"/>
      <c r="Q55" s="46"/>
      <c r="R55" s="46"/>
      <c r="S55" s="49"/>
    </row>
    <row r="56" s="58" customFormat="true" ht="12.75" hidden="false" customHeight="true" outlineLevel="0" collapsed="false">
      <c r="A56" s="59"/>
      <c r="B56" s="60"/>
      <c r="C56" s="75"/>
      <c r="D56" s="62"/>
      <c r="E56" s="51" t="s">
        <v>30</v>
      </c>
      <c r="F56" s="56"/>
      <c r="G56" s="54"/>
      <c r="H56" s="54"/>
      <c r="I56" s="54"/>
      <c r="J56" s="55"/>
      <c r="K56" s="56"/>
      <c r="L56" s="54"/>
      <c r="M56" s="54"/>
      <c r="N56" s="54"/>
      <c r="O56" s="54"/>
      <c r="P56" s="55"/>
      <c r="Q56" s="54"/>
      <c r="R56" s="54"/>
      <c r="S56" s="67"/>
    </row>
    <row r="57" customFormat="false" ht="14.25" hidden="false" customHeight="true" outlineLevel="0" collapsed="false">
      <c r="A57" s="59" t="n">
        <v>15</v>
      </c>
      <c r="B57" s="60" t="s">
        <v>45</v>
      </c>
      <c r="C57" s="75" t="n">
        <f aca="false">(((2065818)*1.1583152503)*1.07)*C10</f>
        <v>2432350.82389103</v>
      </c>
      <c r="D57" s="62" t="n">
        <f aca="false">C57*100/$C$91</f>
        <v>17.2752192631664</v>
      </c>
      <c r="E57" s="44" t="s">
        <v>29</v>
      </c>
      <c r="F57" s="48"/>
      <c r="G57" s="46" t="n">
        <f aca="false">$D$57*0.05</f>
        <v>0.863760963158321</v>
      </c>
      <c r="H57" s="46" t="n">
        <f aca="false">$D$57*0.1</f>
        <v>1.72752192631664</v>
      </c>
      <c r="I57" s="46" t="n">
        <f aca="false">$D$57*0.1</f>
        <v>1.72752192631664</v>
      </c>
      <c r="J57" s="47" t="n">
        <f aca="false">$D$57*0.1</f>
        <v>1.72752192631664</v>
      </c>
      <c r="K57" s="48" t="n">
        <f aca="false">$D$57*0.1</f>
        <v>1.72752192631664</v>
      </c>
      <c r="L57" s="46" t="n">
        <f aca="false">$D$57*0.1</f>
        <v>1.72752192631664</v>
      </c>
      <c r="M57" s="46" t="n">
        <f aca="false">$D$57*0.1</f>
        <v>1.72752192631664</v>
      </c>
      <c r="N57" s="46" t="n">
        <f aca="false">$D$57*0.1</f>
        <v>1.72752192631664</v>
      </c>
      <c r="O57" s="46" t="n">
        <f aca="false">$D$57*0.1</f>
        <v>1.72752192631664</v>
      </c>
      <c r="P57" s="47" t="n">
        <f aca="false">$D$57*0.1</f>
        <v>1.72752192631664</v>
      </c>
      <c r="Q57" s="46" t="n">
        <f aca="false">$D$57*0.05</f>
        <v>0.863760963158321</v>
      </c>
      <c r="R57" s="46"/>
      <c r="S57" s="72"/>
    </row>
    <row r="58" customFormat="false" ht="4.5" hidden="false" customHeight="true" outlineLevel="0" collapsed="false">
      <c r="A58" s="59"/>
      <c r="B58" s="60"/>
      <c r="C58" s="75"/>
      <c r="D58" s="62"/>
      <c r="E58" s="44"/>
      <c r="F58" s="48"/>
      <c r="G58" s="46"/>
      <c r="H58" s="46"/>
      <c r="I58" s="46"/>
      <c r="J58" s="47"/>
      <c r="K58" s="48"/>
      <c r="L58" s="46"/>
      <c r="M58" s="46"/>
      <c r="N58" s="46"/>
      <c r="O58" s="46"/>
      <c r="P58" s="47"/>
      <c r="Q58" s="46"/>
      <c r="R58" s="46"/>
      <c r="S58" s="49"/>
    </row>
    <row r="59" s="58" customFormat="true" ht="12.75" hidden="false" customHeight="true" outlineLevel="0" collapsed="false">
      <c r="A59" s="59"/>
      <c r="B59" s="60"/>
      <c r="C59" s="75"/>
      <c r="D59" s="62"/>
      <c r="E59" s="51" t="s">
        <v>30</v>
      </c>
      <c r="F59" s="56"/>
      <c r="G59" s="54"/>
      <c r="H59" s="54"/>
      <c r="I59" s="54"/>
      <c r="J59" s="55"/>
      <c r="K59" s="56"/>
      <c r="L59" s="54"/>
      <c r="M59" s="54"/>
      <c r="N59" s="54"/>
      <c r="O59" s="54"/>
      <c r="P59" s="55"/>
      <c r="Q59" s="54"/>
      <c r="R59" s="54"/>
      <c r="S59" s="57"/>
    </row>
    <row r="60" customFormat="false" ht="14.25" hidden="false" customHeight="true" outlineLevel="0" collapsed="false">
      <c r="A60" s="59" t="n">
        <v>16</v>
      </c>
      <c r="B60" s="60" t="s">
        <v>37</v>
      </c>
      <c r="C60" s="75" t="n">
        <v>537391</v>
      </c>
      <c r="D60" s="62" t="n">
        <f aca="false">C60*100/$C$91</f>
        <v>3.8166975190698</v>
      </c>
      <c r="E60" s="44" t="s">
        <v>29</v>
      </c>
      <c r="F60" s="48"/>
      <c r="G60" s="46"/>
      <c r="H60" s="46"/>
      <c r="I60" s="46"/>
      <c r="J60" s="47"/>
      <c r="K60" s="48"/>
      <c r="L60" s="46"/>
      <c r="M60" s="46"/>
      <c r="N60" s="46"/>
      <c r="O60" s="46"/>
      <c r="P60" s="47"/>
      <c r="Q60" s="46"/>
      <c r="R60" s="46" t="n">
        <f aca="false">D60*0.7</f>
        <v>2.67168826334886</v>
      </c>
      <c r="S60" s="49" t="n">
        <f aca="false">D60*0.3</f>
        <v>1.14500925572094</v>
      </c>
    </row>
    <row r="61" customFormat="false" ht="4.5" hidden="false" customHeight="true" outlineLevel="0" collapsed="false">
      <c r="A61" s="59"/>
      <c r="B61" s="60"/>
      <c r="C61" s="75"/>
      <c r="D61" s="62"/>
      <c r="E61" s="44"/>
      <c r="F61" s="48"/>
      <c r="G61" s="46"/>
      <c r="H61" s="46"/>
      <c r="I61" s="46"/>
      <c r="J61" s="47"/>
      <c r="K61" s="48"/>
      <c r="L61" s="46"/>
      <c r="M61" s="46"/>
      <c r="N61" s="46"/>
      <c r="O61" s="46"/>
      <c r="P61" s="47"/>
      <c r="Q61" s="46"/>
      <c r="R61" s="46"/>
      <c r="S61" s="49"/>
    </row>
    <row r="62" s="58" customFormat="true" ht="12.75" hidden="false" customHeight="true" outlineLevel="0" collapsed="false">
      <c r="A62" s="59"/>
      <c r="B62" s="60"/>
      <c r="C62" s="75"/>
      <c r="D62" s="62"/>
      <c r="E62" s="51" t="s">
        <v>30</v>
      </c>
      <c r="F62" s="56"/>
      <c r="G62" s="54"/>
      <c r="H62" s="54"/>
      <c r="I62" s="54"/>
      <c r="J62" s="55"/>
      <c r="K62" s="56"/>
      <c r="L62" s="54"/>
      <c r="M62" s="54"/>
      <c r="N62" s="54"/>
      <c r="O62" s="54"/>
      <c r="P62" s="55"/>
      <c r="Q62" s="89"/>
      <c r="R62" s="89"/>
      <c r="S62" s="67"/>
    </row>
    <row r="63" customFormat="false" ht="12.75" hidden="true" customHeight="true" outlineLevel="0" collapsed="false">
      <c r="A63" s="77" t="n">
        <v>18</v>
      </c>
      <c r="B63" s="78"/>
      <c r="C63" s="90"/>
      <c r="D63" s="91" t="n">
        <f aca="false">C63*100/$C$91</f>
        <v>0</v>
      </c>
      <c r="E63" s="92" t="s">
        <v>29</v>
      </c>
      <c r="F63" s="93"/>
      <c r="G63" s="94"/>
      <c r="H63" s="94"/>
      <c r="I63" s="94"/>
      <c r="J63" s="95"/>
      <c r="K63" s="93"/>
      <c r="L63" s="94"/>
      <c r="M63" s="94"/>
      <c r="N63" s="94"/>
      <c r="O63" s="94" t="n">
        <f aca="false">D63*0.15</f>
        <v>0</v>
      </c>
      <c r="P63" s="95" t="n">
        <f aca="false">D63*0.7</f>
        <v>0</v>
      </c>
      <c r="Q63" s="94"/>
      <c r="R63" s="94"/>
      <c r="S63" s="96" t="n">
        <f aca="false">D63*0.15</f>
        <v>0</v>
      </c>
    </row>
    <row r="64" customFormat="false" ht="12.75" hidden="true" customHeight="true" outlineLevel="0" collapsed="false">
      <c r="A64" s="77"/>
      <c r="B64" s="78"/>
      <c r="C64" s="90"/>
      <c r="D64" s="91"/>
      <c r="E64" s="92"/>
      <c r="F64" s="93"/>
      <c r="G64" s="94"/>
      <c r="H64" s="94"/>
      <c r="I64" s="94"/>
      <c r="J64" s="95"/>
      <c r="K64" s="93"/>
      <c r="L64" s="94"/>
      <c r="M64" s="94"/>
      <c r="N64" s="94"/>
      <c r="O64" s="94"/>
      <c r="P64" s="95"/>
      <c r="Q64" s="94"/>
      <c r="R64" s="94"/>
      <c r="S64" s="97"/>
    </row>
    <row r="65" customFormat="false" ht="12.75" hidden="true" customHeight="true" outlineLevel="0" collapsed="false">
      <c r="A65" s="77"/>
      <c r="B65" s="78"/>
      <c r="C65" s="90"/>
      <c r="D65" s="91"/>
      <c r="E65" s="98" t="s">
        <v>30</v>
      </c>
      <c r="F65" s="99"/>
      <c r="G65" s="100"/>
      <c r="H65" s="100"/>
      <c r="I65" s="100"/>
      <c r="J65" s="101"/>
      <c r="K65" s="99"/>
      <c r="L65" s="100"/>
      <c r="M65" s="100"/>
      <c r="N65" s="100"/>
      <c r="O65" s="100"/>
      <c r="P65" s="101"/>
      <c r="Q65" s="100"/>
      <c r="R65" s="100"/>
      <c r="S65" s="102"/>
    </row>
    <row r="66" customFormat="false" ht="12.75" hidden="true" customHeight="true" outlineLevel="0" collapsed="false">
      <c r="A66" s="77" t="n">
        <v>19</v>
      </c>
      <c r="B66" s="78"/>
      <c r="C66" s="90"/>
      <c r="D66" s="91" t="n">
        <f aca="false">C66*100/$C$91</f>
        <v>0</v>
      </c>
      <c r="E66" s="92" t="s">
        <v>29</v>
      </c>
      <c r="F66" s="93"/>
      <c r="G66" s="94"/>
      <c r="H66" s="94"/>
      <c r="I66" s="94"/>
      <c r="J66" s="95"/>
      <c r="K66" s="93"/>
      <c r="L66" s="94"/>
      <c r="M66" s="94"/>
      <c r="N66" s="94" t="n">
        <f aca="false">D66*0.1</f>
        <v>0</v>
      </c>
      <c r="O66" s="94" t="n">
        <f aca="false">D66*0.5</f>
        <v>0</v>
      </c>
      <c r="P66" s="95" t="n">
        <f aca="false">D66*0.4</f>
        <v>0</v>
      </c>
      <c r="Q66" s="94"/>
      <c r="R66" s="94"/>
      <c r="S66" s="97"/>
    </row>
    <row r="67" customFormat="false" ht="12.75" hidden="true" customHeight="true" outlineLevel="0" collapsed="false">
      <c r="A67" s="77"/>
      <c r="B67" s="78"/>
      <c r="C67" s="90"/>
      <c r="D67" s="91"/>
      <c r="E67" s="92"/>
      <c r="F67" s="93"/>
      <c r="G67" s="94"/>
      <c r="H67" s="94"/>
      <c r="I67" s="94"/>
      <c r="J67" s="95"/>
      <c r="K67" s="93"/>
      <c r="L67" s="94"/>
      <c r="M67" s="94"/>
      <c r="N67" s="94"/>
      <c r="O67" s="94"/>
      <c r="P67" s="95"/>
      <c r="Q67" s="94"/>
      <c r="R67" s="94"/>
      <c r="S67" s="97"/>
    </row>
    <row r="68" customFormat="false" ht="12.75" hidden="true" customHeight="true" outlineLevel="0" collapsed="false">
      <c r="A68" s="77"/>
      <c r="B68" s="78"/>
      <c r="C68" s="90"/>
      <c r="D68" s="91"/>
      <c r="E68" s="98" t="s">
        <v>30</v>
      </c>
      <c r="F68" s="99"/>
      <c r="G68" s="100"/>
      <c r="H68" s="100"/>
      <c r="I68" s="100"/>
      <c r="J68" s="101"/>
      <c r="K68" s="99"/>
      <c r="L68" s="100"/>
      <c r="M68" s="100"/>
      <c r="N68" s="100"/>
      <c r="O68" s="100"/>
      <c r="P68" s="101"/>
      <c r="Q68" s="94"/>
      <c r="R68" s="94"/>
      <c r="S68" s="97"/>
    </row>
    <row r="69" customFormat="false" ht="12.75" hidden="true" customHeight="true" outlineLevel="0" collapsed="false">
      <c r="A69" s="77" t="n">
        <v>20</v>
      </c>
      <c r="B69" s="78"/>
      <c r="C69" s="90"/>
      <c r="D69" s="91" t="n">
        <f aca="false">C69*100/$C$91</f>
        <v>0</v>
      </c>
      <c r="E69" s="92" t="s">
        <v>29</v>
      </c>
      <c r="F69" s="93"/>
      <c r="G69" s="94"/>
      <c r="H69" s="94"/>
      <c r="I69" s="94"/>
      <c r="J69" s="95"/>
      <c r="K69" s="93"/>
      <c r="L69" s="94"/>
      <c r="M69" s="94"/>
      <c r="N69" s="94"/>
      <c r="O69" s="94" t="n">
        <f aca="false">D69*0.25</f>
        <v>0</v>
      </c>
      <c r="P69" s="95" t="n">
        <f aca="false">D69*0.75</f>
        <v>0</v>
      </c>
      <c r="Q69" s="94"/>
      <c r="R69" s="94"/>
      <c r="S69" s="96"/>
    </row>
    <row r="70" customFormat="false" ht="12.75" hidden="true" customHeight="true" outlineLevel="0" collapsed="false">
      <c r="A70" s="77"/>
      <c r="B70" s="78"/>
      <c r="C70" s="90"/>
      <c r="D70" s="91"/>
      <c r="E70" s="92"/>
      <c r="F70" s="93"/>
      <c r="G70" s="94"/>
      <c r="H70" s="94"/>
      <c r="I70" s="94"/>
      <c r="J70" s="95"/>
      <c r="K70" s="93"/>
      <c r="L70" s="94"/>
      <c r="M70" s="94"/>
      <c r="N70" s="94"/>
      <c r="O70" s="94"/>
      <c r="P70" s="95"/>
      <c r="Q70" s="94"/>
      <c r="R70" s="94"/>
      <c r="S70" s="97"/>
    </row>
    <row r="71" customFormat="false" ht="12.75" hidden="true" customHeight="true" outlineLevel="0" collapsed="false">
      <c r="A71" s="77"/>
      <c r="B71" s="78"/>
      <c r="C71" s="90"/>
      <c r="D71" s="91"/>
      <c r="E71" s="98" t="s">
        <v>30</v>
      </c>
      <c r="F71" s="99"/>
      <c r="G71" s="100"/>
      <c r="H71" s="100"/>
      <c r="I71" s="100"/>
      <c r="J71" s="101"/>
      <c r="K71" s="99"/>
      <c r="L71" s="100"/>
      <c r="M71" s="100"/>
      <c r="N71" s="100"/>
      <c r="O71" s="100"/>
      <c r="P71" s="101"/>
      <c r="Q71" s="100"/>
      <c r="R71" s="100"/>
      <c r="S71" s="102"/>
    </row>
    <row r="72" customFormat="false" ht="12.75" hidden="true" customHeight="true" outlineLevel="0" collapsed="false">
      <c r="A72" s="77" t="n">
        <v>21</v>
      </c>
      <c r="B72" s="103"/>
      <c r="C72" s="90"/>
      <c r="D72" s="91" t="n">
        <f aca="false">C72*100/$C$91</f>
        <v>0</v>
      </c>
      <c r="E72" s="92" t="s">
        <v>29</v>
      </c>
      <c r="F72" s="93"/>
      <c r="G72" s="94"/>
      <c r="H72" s="94"/>
      <c r="I72" s="94"/>
      <c r="J72" s="95"/>
      <c r="K72" s="93"/>
      <c r="L72" s="94"/>
      <c r="M72" s="94"/>
      <c r="N72" s="94"/>
      <c r="O72" s="94" t="n">
        <f aca="false">D72*0.1</f>
        <v>0</v>
      </c>
      <c r="P72" s="95" t="n">
        <f aca="false">D72*0.5</f>
        <v>0</v>
      </c>
      <c r="Q72" s="94"/>
      <c r="R72" s="94"/>
      <c r="S72" s="97" t="n">
        <f aca="false">D72*0.4</f>
        <v>0</v>
      </c>
    </row>
    <row r="73" customFormat="false" ht="12.75" hidden="true" customHeight="true" outlineLevel="0" collapsed="false">
      <c r="A73" s="77"/>
      <c r="B73" s="103"/>
      <c r="C73" s="90"/>
      <c r="D73" s="91"/>
      <c r="E73" s="92"/>
      <c r="F73" s="93"/>
      <c r="G73" s="94"/>
      <c r="H73" s="94"/>
      <c r="I73" s="94"/>
      <c r="J73" s="95"/>
      <c r="K73" s="93"/>
      <c r="L73" s="94"/>
      <c r="M73" s="94"/>
      <c r="N73" s="94"/>
      <c r="O73" s="94"/>
      <c r="P73" s="95"/>
      <c r="Q73" s="94"/>
      <c r="R73" s="94"/>
      <c r="S73" s="97"/>
    </row>
    <row r="74" customFormat="false" ht="12.75" hidden="true" customHeight="true" outlineLevel="0" collapsed="false">
      <c r="A74" s="77"/>
      <c r="B74" s="103"/>
      <c r="C74" s="90"/>
      <c r="D74" s="91"/>
      <c r="E74" s="98" t="s">
        <v>30</v>
      </c>
      <c r="F74" s="99"/>
      <c r="G74" s="100"/>
      <c r="H74" s="100"/>
      <c r="I74" s="100"/>
      <c r="J74" s="101"/>
      <c r="K74" s="99"/>
      <c r="L74" s="100"/>
      <c r="M74" s="100"/>
      <c r="N74" s="100"/>
      <c r="O74" s="100"/>
      <c r="P74" s="101"/>
      <c r="Q74" s="94"/>
      <c r="R74" s="94"/>
      <c r="S74" s="97"/>
    </row>
    <row r="75" customFormat="false" ht="12.75" hidden="true" customHeight="true" outlineLevel="0" collapsed="false">
      <c r="A75" s="84"/>
      <c r="B75" s="85"/>
      <c r="C75" s="104"/>
      <c r="D75" s="105"/>
      <c r="E75" s="106"/>
      <c r="F75" s="107"/>
      <c r="G75" s="108"/>
      <c r="H75" s="108"/>
      <c r="I75" s="108"/>
      <c r="J75" s="109"/>
      <c r="K75" s="107"/>
      <c r="L75" s="108"/>
      <c r="M75" s="108"/>
      <c r="N75" s="108"/>
      <c r="O75" s="108"/>
      <c r="P75" s="109"/>
      <c r="Q75" s="108"/>
      <c r="R75" s="108"/>
      <c r="S75" s="96"/>
    </row>
    <row r="76" customFormat="false" ht="12.75" hidden="true" customHeight="true" outlineLevel="0" collapsed="false">
      <c r="A76" s="110" t="n">
        <v>8</v>
      </c>
      <c r="B76" s="111"/>
      <c r="C76" s="112"/>
      <c r="D76" s="113" t="n">
        <f aca="false">C76*100/$C$91</f>
        <v>0</v>
      </c>
      <c r="E76" s="92" t="s">
        <v>29</v>
      </c>
      <c r="F76" s="93"/>
      <c r="G76" s="94"/>
      <c r="H76" s="94"/>
      <c r="I76" s="94"/>
      <c r="J76" s="95"/>
      <c r="K76" s="93"/>
      <c r="L76" s="94"/>
      <c r="M76" s="94"/>
      <c r="N76" s="94"/>
      <c r="O76" s="94"/>
      <c r="P76" s="95" t="n">
        <f aca="false">D76*0.5</f>
        <v>0</v>
      </c>
      <c r="Q76" s="94"/>
      <c r="R76" s="94"/>
      <c r="S76" s="97" t="n">
        <f aca="false">D76*0.5</f>
        <v>0</v>
      </c>
    </row>
    <row r="77" customFormat="false" ht="12.75" hidden="true" customHeight="true" outlineLevel="0" collapsed="false">
      <c r="A77" s="110"/>
      <c r="B77" s="111"/>
      <c r="C77" s="112"/>
      <c r="D77" s="113"/>
      <c r="E77" s="92"/>
      <c r="F77" s="93"/>
      <c r="G77" s="94"/>
      <c r="H77" s="94"/>
      <c r="I77" s="94"/>
      <c r="J77" s="95"/>
      <c r="K77" s="93"/>
      <c r="L77" s="94"/>
      <c r="M77" s="94"/>
      <c r="N77" s="94"/>
      <c r="O77" s="94"/>
      <c r="P77" s="95"/>
      <c r="Q77" s="94"/>
      <c r="R77" s="94"/>
      <c r="S77" s="97"/>
    </row>
    <row r="78" customFormat="false" ht="12.75" hidden="true" customHeight="true" outlineLevel="0" collapsed="false">
      <c r="A78" s="110"/>
      <c r="B78" s="111"/>
      <c r="C78" s="112"/>
      <c r="D78" s="113"/>
      <c r="E78" s="98" t="s">
        <v>30</v>
      </c>
      <c r="F78" s="99"/>
      <c r="G78" s="100"/>
      <c r="H78" s="100"/>
      <c r="I78" s="100"/>
      <c r="J78" s="101"/>
      <c r="K78" s="99"/>
      <c r="L78" s="100"/>
      <c r="M78" s="100"/>
      <c r="N78" s="100"/>
      <c r="O78" s="100"/>
      <c r="P78" s="101"/>
      <c r="Q78" s="100"/>
      <c r="R78" s="100"/>
      <c r="S78" s="102"/>
    </row>
    <row r="79" customFormat="false" ht="12.75" hidden="true" customHeight="true" outlineLevel="0" collapsed="false">
      <c r="A79" s="77" t="n">
        <v>9</v>
      </c>
      <c r="B79" s="78"/>
      <c r="C79" s="114"/>
      <c r="D79" s="91" t="n">
        <f aca="false">C79*100/$C$91</f>
        <v>0</v>
      </c>
      <c r="E79" s="92" t="s">
        <v>29</v>
      </c>
      <c r="F79" s="93"/>
      <c r="G79" s="94"/>
      <c r="H79" s="94"/>
      <c r="I79" s="94"/>
      <c r="J79" s="95"/>
      <c r="K79" s="93"/>
      <c r="L79" s="94"/>
      <c r="M79" s="94"/>
      <c r="N79" s="94"/>
      <c r="O79" s="94"/>
      <c r="P79" s="95" t="n">
        <f aca="false">D79*0.5</f>
        <v>0</v>
      </c>
      <c r="Q79" s="94"/>
      <c r="R79" s="94"/>
      <c r="S79" s="97" t="n">
        <f aca="false">D79*0.5</f>
        <v>0</v>
      </c>
    </row>
    <row r="80" customFormat="false" ht="12.75" hidden="true" customHeight="true" outlineLevel="0" collapsed="false">
      <c r="A80" s="77"/>
      <c r="B80" s="78"/>
      <c r="C80" s="114"/>
      <c r="D80" s="91"/>
      <c r="E80" s="92"/>
      <c r="F80" s="93"/>
      <c r="G80" s="94"/>
      <c r="H80" s="94"/>
      <c r="I80" s="94"/>
      <c r="J80" s="95"/>
      <c r="K80" s="93"/>
      <c r="L80" s="94"/>
      <c r="M80" s="94"/>
      <c r="N80" s="94"/>
      <c r="O80" s="94"/>
      <c r="P80" s="95"/>
      <c r="Q80" s="94"/>
      <c r="R80" s="94"/>
      <c r="S80" s="97"/>
    </row>
    <row r="81" customFormat="false" ht="12.75" hidden="true" customHeight="true" outlineLevel="0" collapsed="false">
      <c r="A81" s="77"/>
      <c r="B81" s="78"/>
      <c r="C81" s="114"/>
      <c r="D81" s="91"/>
      <c r="E81" s="98" t="s">
        <v>30</v>
      </c>
      <c r="F81" s="99"/>
      <c r="G81" s="100"/>
      <c r="H81" s="100"/>
      <c r="I81" s="100"/>
      <c r="J81" s="101"/>
      <c r="K81" s="99"/>
      <c r="L81" s="100"/>
      <c r="M81" s="100"/>
      <c r="N81" s="100"/>
      <c r="O81" s="100"/>
      <c r="P81" s="101"/>
      <c r="Q81" s="94"/>
      <c r="R81" s="94"/>
      <c r="S81" s="97"/>
    </row>
    <row r="82" customFormat="false" ht="12.75" hidden="true" customHeight="true" outlineLevel="0" collapsed="false">
      <c r="A82" s="77" t="n">
        <f aca="false">A79+1</f>
        <v>10</v>
      </c>
      <c r="B82" s="78"/>
      <c r="C82" s="114"/>
      <c r="D82" s="91" t="n">
        <f aca="false">C82*100/$C$91</f>
        <v>0</v>
      </c>
      <c r="E82" s="92" t="s">
        <v>29</v>
      </c>
      <c r="F82" s="93"/>
      <c r="G82" s="94"/>
      <c r="H82" s="94"/>
      <c r="I82" s="94"/>
      <c r="J82" s="95"/>
      <c r="K82" s="93"/>
      <c r="L82" s="94"/>
      <c r="M82" s="94"/>
      <c r="N82" s="94"/>
      <c r="O82" s="94"/>
      <c r="P82" s="95" t="n">
        <f aca="false">D82*0.5</f>
        <v>0</v>
      </c>
      <c r="Q82" s="94"/>
      <c r="R82" s="94"/>
      <c r="S82" s="96" t="n">
        <f aca="false">D82*0.5</f>
        <v>0</v>
      </c>
    </row>
    <row r="83" customFormat="false" ht="12.75" hidden="true" customHeight="true" outlineLevel="0" collapsed="false">
      <c r="A83" s="77"/>
      <c r="B83" s="78"/>
      <c r="C83" s="114"/>
      <c r="D83" s="91"/>
      <c r="E83" s="92"/>
      <c r="F83" s="93"/>
      <c r="G83" s="94"/>
      <c r="H83" s="94"/>
      <c r="I83" s="94"/>
      <c r="J83" s="95"/>
      <c r="K83" s="93"/>
      <c r="L83" s="94"/>
      <c r="M83" s="94"/>
      <c r="N83" s="94"/>
      <c r="O83" s="94"/>
      <c r="P83" s="95"/>
      <c r="Q83" s="94"/>
      <c r="R83" s="94"/>
      <c r="S83" s="97"/>
    </row>
    <row r="84" customFormat="false" ht="12.75" hidden="true" customHeight="true" outlineLevel="0" collapsed="false">
      <c r="A84" s="77"/>
      <c r="B84" s="78"/>
      <c r="C84" s="114"/>
      <c r="D84" s="91"/>
      <c r="E84" s="98" t="s">
        <v>30</v>
      </c>
      <c r="F84" s="99"/>
      <c r="G84" s="100"/>
      <c r="H84" s="100"/>
      <c r="I84" s="100"/>
      <c r="J84" s="101"/>
      <c r="K84" s="99"/>
      <c r="L84" s="100"/>
      <c r="M84" s="100"/>
      <c r="N84" s="100"/>
      <c r="O84" s="100"/>
      <c r="P84" s="101"/>
      <c r="Q84" s="100"/>
      <c r="R84" s="100"/>
      <c r="S84" s="102"/>
    </row>
    <row r="85" customFormat="false" ht="12.75" hidden="true" customHeight="true" outlineLevel="0" collapsed="false">
      <c r="A85" s="77" t="n">
        <f aca="false">A82+1</f>
        <v>11</v>
      </c>
      <c r="B85" s="103"/>
      <c r="C85" s="90"/>
      <c r="D85" s="91" t="n">
        <f aca="false">C85*100/$C$91</f>
        <v>0</v>
      </c>
      <c r="E85" s="92" t="s">
        <v>29</v>
      </c>
      <c r="F85" s="93"/>
      <c r="G85" s="94"/>
      <c r="H85" s="94"/>
      <c r="I85" s="94"/>
      <c r="J85" s="95"/>
      <c r="K85" s="93"/>
      <c r="L85" s="94"/>
      <c r="M85" s="94"/>
      <c r="N85" s="94" t="n">
        <f aca="false">D85*0.1</f>
        <v>0</v>
      </c>
      <c r="O85" s="94" t="n">
        <f aca="false">D85*0.35</f>
        <v>0</v>
      </c>
      <c r="P85" s="95" t="n">
        <f aca="false">D85*0.35</f>
        <v>0</v>
      </c>
      <c r="Q85" s="94"/>
      <c r="R85" s="94"/>
      <c r="S85" s="97" t="n">
        <f aca="false">D85*0.2</f>
        <v>0</v>
      </c>
    </row>
    <row r="86" customFormat="false" ht="12.75" hidden="true" customHeight="true" outlineLevel="0" collapsed="false">
      <c r="A86" s="77"/>
      <c r="B86" s="103"/>
      <c r="C86" s="90"/>
      <c r="D86" s="91"/>
      <c r="E86" s="92"/>
      <c r="F86" s="93"/>
      <c r="G86" s="94"/>
      <c r="H86" s="94"/>
      <c r="I86" s="94"/>
      <c r="J86" s="95"/>
      <c r="K86" s="93"/>
      <c r="L86" s="94"/>
      <c r="M86" s="94"/>
      <c r="N86" s="94"/>
      <c r="O86" s="94"/>
      <c r="P86" s="95"/>
      <c r="Q86" s="94"/>
      <c r="R86" s="94"/>
      <c r="S86" s="97"/>
    </row>
    <row r="87" customFormat="false" ht="12.75" hidden="true" customHeight="true" outlineLevel="0" collapsed="false">
      <c r="A87" s="77"/>
      <c r="B87" s="103"/>
      <c r="C87" s="90"/>
      <c r="D87" s="91"/>
      <c r="E87" s="98" t="s">
        <v>30</v>
      </c>
      <c r="F87" s="93"/>
      <c r="G87" s="94"/>
      <c r="H87" s="94"/>
      <c r="I87" s="94"/>
      <c r="J87" s="95"/>
      <c r="K87" s="93"/>
      <c r="L87" s="94"/>
      <c r="M87" s="94"/>
      <c r="N87" s="94"/>
      <c r="O87" s="94"/>
      <c r="P87" s="95"/>
      <c r="Q87" s="94"/>
      <c r="R87" s="94"/>
      <c r="S87" s="102"/>
    </row>
    <row r="88" customFormat="false" ht="12.75" hidden="true" customHeight="true" outlineLevel="0" collapsed="false">
      <c r="A88" s="110" t="n">
        <v>26</v>
      </c>
      <c r="B88" s="111"/>
      <c r="C88" s="115"/>
      <c r="D88" s="113" t="n">
        <f aca="false">C88*100/$C$91</f>
        <v>0</v>
      </c>
      <c r="E88" s="92" t="s">
        <v>29</v>
      </c>
      <c r="F88" s="93"/>
      <c r="G88" s="94"/>
      <c r="H88" s="94"/>
      <c r="I88" s="94"/>
      <c r="J88" s="95"/>
      <c r="K88" s="93"/>
      <c r="L88" s="94"/>
      <c r="M88" s="94"/>
      <c r="N88" s="94" t="n">
        <f aca="false">D88*0.2</f>
        <v>0</v>
      </c>
      <c r="O88" s="94" t="n">
        <f aca="false">D88*0.3</f>
        <v>0</v>
      </c>
      <c r="P88" s="95" t="n">
        <f aca="false">D88*0.3</f>
        <v>0</v>
      </c>
      <c r="Q88" s="94"/>
      <c r="R88" s="94"/>
      <c r="S88" s="97" t="n">
        <f aca="false">D88*0.2</f>
        <v>0</v>
      </c>
    </row>
    <row r="89" customFormat="false" ht="12.75" hidden="true" customHeight="true" outlineLevel="0" collapsed="false">
      <c r="A89" s="110"/>
      <c r="B89" s="111"/>
      <c r="C89" s="115"/>
      <c r="D89" s="113"/>
      <c r="E89" s="92"/>
      <c r="F89" s="116"/>
      <c r="G89" s="117"/>
      <c r="H89" s="117"/>
      <c r="I89" s="117"/>
      <c r="J89" s="118"/>
      <c r="K89" s="116"/>
      <c r="L89" s="117"/>
      <c r="M89" s="117"/>
      <c r="N89" s="117"/>
      <c r="O89" s="119"/>
      <c r="P89" s="118"/>
      <c r="Q89" s="117"/>
      <c r="R89" s="117"/>
      <c r="S89" s="120"/>
    </row>
    <row r="90" customFormat="false" ht="12.75" hidden="true" customHeight="true" outlineLevel="0" collapsed="false">
      <c r="A90" s="110"/>
      <c r="B90" s="111"/>
      <c r="C90" s="115"/>
      <c r="D90" s="113"/>
      <c r="E90" s="98" t="s">
        <v>30</v>
      </c>
      <c r="F90" s="116"/>
      <c r="G90" s="117"/>
      <c r="H90" s="117"/>
      <c r="I90" s="117"/>
      <c r="J90" s="118"/>
      <c r="K90" s="116"/>
      <c r="L90" s="117"/>
      <c r="M90" s="117"/>
      <c r="N90" s="117"/>
      <c r="O90" s="119"/>
      <c r="P90" s="118"/>
      <c r="Q90" s="117"/>
      <c r="R90" s="117"/>
      <c r="S90" s="120"/>
    </row>
    <row r="91" customFormat="false" ht="25.5" hidden="false" customHeight="true" outlineLevel="0" collapsed="false">
      <c r="A91" s="121"/>
      <c r="B91" s="122" t="s">
        <v>46</v>
      </c>
      <c r="C91" s="123" t="n">
        <f aca="false">SUM(C11:C90)</f>
        <v>14079999.7200452</v>
      </c>
      <c r="D91" s="124" t="n">
        <f aca="false">SUM(D11:D88)</f>
        <v>100</v>
      </c>
      <c r="E91" s="125"/>
      <c r="F91" s="126"/>
      <c r="G91" s="127"/>
      <c r="H91" s="127"/>
      <c r="I91" s="127"/>
      <c r="J91" s="128"/>
      <c r="K91" s="126"/>
      <c r="L91" s="127"/>
      <c r="M91" s="127"/>
      <c r="N91" s="127"/>
      <c r="O91" s="127"/>
      <c r="P91" s="128"/>
      <c r="Q91" s="127"/>
      <c r="R91" s="127"/>
      <c r="S91" s="129"/>
    </row>
    <row r="92" s="139" customFormat="true" ht="20.1" hidden="false" customHeight="true" outlineLevel="0" collapsed="false">
      <c r="A92" s="130"/>
      <c r="B92" s="131" t="s">
        <v>47</v>
      </c>
      <c r="C92" s="132" t="s">
        <v>48</v>
      </c>
      <c r="D92" s="133"/>
      <c r="E92" s="134"/>
      <c r="F92" s="135" t="n">
        <f aca="false">$C$91*F96/100</f>
        <v>26834.7490569355</v>
      </c>
      <c r="G92" s="136" t="n">
        <f aca="false">$C$91*G96/100</f>
        <v>175287.039308422</v>
      </c>
      <c r="H92" s="136" t="n">
        <f aca="false">$C$91*H96/100</f>
        <v>359104.68801572</v>
      </c>
      <c r="I92" s="136" t="n">
        <f aca="false">$C$91*I96/100</f>
        <v>889241.068567493</v>
      </c>
      <c r="J92" s="137" t="n">
        <f aca="false">$C$91*J96/100</f>
        <v>1660890.40256863</v>
      </c>
      <c r="K92" s="135" t="n">
        <f aca="false">$C$91*K96/100</f>
        <v>1875252.90333837</v>
      </c>
      <c r="L92" s="136" t="n">
        <f aca="false">$C$91*L96/100</f>
        <v>1743136.24155496</v>
      </c>
      <c r="M92" s="136" t="n">
        <f aca="false">$C$91*M96/100</f>
        <v>1611536.58816569</v>
      </c>
      <c r="N92" s="136" t="n">
        <f aca="false">$C$91*N96/100</f>
        <v>1611536.58816569</v>
      </c>
      <c r="O92" s="136" t="n">
        <f aca="false">$C$91*O96/100</f>
        <v>1353776.43952711</v>
      </c>
      <c r="P92" s="136" t="n">
        <f aca="false">$C$91*P96/100</f>
        <v>1167533.87650288</v>
      </c>
      <c r="Q92" s="136" t="n">
        <f aca="false">$C$91*Q96/100</f>
        <v>937998.450876309</v>
      </c>
      <c r="R92" s="137" t="n">
        <f aca="false">$C$91*R96/100</f>
        <v>506653.384396992</v>
      </c>
      <c r="S92" s="138" t="n">
        <f aca="false">$C$91*S96/100</f>
        <v>161217.3</v>
      </c>
    </row>
    <row r="93" s="139" customFormat="true" ht="20.1" hidden="false" customHeight="true" outlineLevel="0" collapsed="false">
      <c r="A93" s="140"/>
      <c r="B93" s="131"/>
      <c r="C93" s="141" t="s">
        <v>49</v>
      </c>
      <c r="D93" s="142"/>
      <c r="E93" s="143"/>
      <c r="F93" s="144" t="n">
        <f aca="false">F92</f>
        <v>26834.7490569355</v>
      </c>
      <c r="G93" s="145" t="n">
        <f aca="false">F93+G92</f>
        <v>202121.788365358</v>
      </c>
      <c r="H93" s="145" t="n">
        <f aca="false">G93+H92</f>
        <v>561226.476381077</v>
      </c>
      <c r="I93" s="145" t="n">
        <f aca="false">H93+I92</f>
        <v>1450467.54494857</v>
      </c>
      <c r="J93" s="146" t="n">
        <f aca="false">I93+J92</f>
        <v>3111357.9475172</v>
      </c>
      <c r="K93" s="147" t="n">
        <f aca="false">J93+K92</f>
        <v>4986610.85085557</v>
      </c>
      <c r="L93" s="145" t="n">
        <f aca="false">K93+L92</f>
        <v>6729747.09241052</v>
      </c>
      <c r="M93" s="145" t="n">
        <f aca="false">L93+M92</f>
        <v>8341283.68057621</v>
      </c>
      <c r="N93" s="145" t="n">
        <f aca="false">M93+N92</f>
        <v>9952820.2687419</v>
      </c>
      <c r="O93" s="145" t="n">
        <f aca="false">N93+O92</f>
        <v>11306596.708269</v>
      </c>
      <c r="P93" s="145" t="n">
        <f aca="false">O93+P92</f>
        <v>12474130.5847719</v>
      </c>
      <c r="Q93" s="145" t="n">
        <f aca="false">P93+Q92</f>
        <v>13412129.0356482</v>
      </c>
      <c r="R93" s="146" t="n">
        <f aca="false">Q93+R92</f>
        <v>13918782.4200452</v>
      </c>
      <c r="S93" s="148" t="n">
        <f aca="false">R93+S92</f>
        <v>14079999.7200452</v>
      </c>
    </row>
    <row r="94" s="139" customFormat="true" ht="20.1" hidden="false" customHeight="true" outlineLevel="0" collapsed="false">
      <c r="A94" s="130"/>
      <c r="B94" s="131" t="s">
        <v>50</v>
      </c>
      <c r="C94" s="132" t="s">
        <v>48</v>
      </c>
      <c r="D94" s="133"/>
      <c r="E94" s="134"/>
      <c r="F94" s="135" t="n">
        <f aca="false">$C$91*F98/100</f>
        <v>8447.99983202712</v>
      </c>
      <c r="G94" s="136" t="n">
        <f aca="false">$C$91*G98/100</f>
        <v>157695.996864506</v>
      </c>
      <c r="H94" s="136" t="n">
        <f aca="false">$C$91*H98/100</f>
        <v>0</v>
      </c>
      <c r="I94" s="136" t="n">
        <f aca="false">$C$91*I98/100</f>
        <v>0</v>
      </c>
      <c r="J94" s="137" t="n">
        <f aca="false">$C$91*J98/100</f>
        <v>0</v>
      </c>
      <c r="K94" s="135" t="n">
        <f aca="false">$C$91*K98/100</f>
        <v>0</v>
      </c>
      <c r="L94" s="136" t="n">
        <f aca="false">$C$91*L98/100</f>
        <v>0</v>
      </c>
      <c r="M94" s="136" t="n">
        <f aca="false">$C$91*M98/100</f>
        <v>0</v>
      </c>
      <c r="N94" s="136" t="n">
        <f aca="false">$C$91*N98/100</f>
        <v>0</v>
      </c>
      <c r="O94" s="136" t="n">
        <f aca="false">$C$91*O98/100</f>
        <v>0</v>
      </c>
      <c r="P94" s="136" t="n">
        <f aca="false">$C$91*P98/100</f>
        <v>0</v>
      </c>
      <c r="Q94" s="136" t="n">
        <f aca="false">$C$91*Q98/100</f>
        <v>0</v>
      </c>
      <c r="R94" s="137" t="n">
        <f aca="false">$C$91*R98/100</f>
        <v>0</v>
      </c>
      <c r="S94" s="138" t="n">
        <f aca="false">$C$91*S98/100</f>
        <v>0</v>
      </c>
    </row>
    <row r="95" s="139" customFormat="true" ht="20.1" hidden="false" customHeight="true" outlineLevel="0" collapsed="false">
      <c r="A95" s="140"/>
      <c r="B95" s="131"/>
      <c r="C95" s="141" t="s">
        <v>49</v>
      </c>
      <c r="D95" s="142"/>
      <c r="E95" s="143"/>
      <c r="F95" s="144" t="n">
        <f aca="false">F94</f>
        <v>8447.99983202712</v>
      </c>
      <c r="G95" s="149" t="n">
        <f aca="false">IF(G94=0,0,F95+G94)</f>
        <v>166143.996696533</v>
      </c>
      <c r="H95" s="149" t="n">
        <f aca="false">IF(H94=0,0,G95+H94)</f>
        <v>0</v>
      </c>
      <c r="I95" s="149" t="n">
        <f aca="false">IF(I94=0,0,H95+I94)</f>
        <v>0</v>
      </c>
      <c r="J95" s="150" t="n">
        <f aca="false">IF(J94=0,0,I95+J94)</f>
        <v>0</v>
      </c>
      <c r="K95" s="144" t="n">
        <f aca="false">IF(K94=0,0,J95+K94)</f>
        <v>0</v>
      </c>
      <c r="L95" s="149" t="n">
        <f aca="false">K95+L94</f>
        <v>0</v>
      </c>
      <c r="M95" s="149" t="n">
        <f aca="false">L95+M94</f>
        <v>0</v>
      </c>
      <c r="N95" s="149" t="n">
        <f aca="false">M95+N94</f>
        <v>0</v>
      </c>
      <c r="O95" s="149" t="n">
        <f aca="false">N95+O94</f>
        <v>0</v>
      </c>
      <c r="P95" s="149" t="n">
        <f aca="false">O95+P94</f>
        <v>0</v>
      </c>
      <c r="Q95" s="149" t="n">
        <f aca="false">P95+Q94</f>
        <v>0</v>
      </c>
      <c r="R95" s="150" t="n">
        <f aca="false">Q95+R94</f>
        <v>0</v>
      </c>
      <c r="S95" s="151" t="n">
        <f aca="false">P95+S94</f>
        <v>0</v>
      </c>
    </row>
    <row r="96" s="139" customFormat="true" ht="20.1" hidden="false" customHeight="true" outlineLevel="0" collapsed="false">
      <c r="A96" s="130"/>
      <c r="B96" s="131" t="s">
        <v>51</v>
      </c>
      <c r="C96" s="152" t="s">
        <v>52</v>
      </c>
      <c r="D96" s="133"/>
      <c r="E96" s="134"/>
      <c r="F96" s="153" t="n">
        <f aca="false">SUM(F11,F14,F17,F20,F23,F26,F29,F32,F35,F39,F42,F45,F48,F51,F54,F57,F60,F63,F66,F69,F72,F76,F79,F82,F85,F88)</f>
        <v>0.190587710159765</v>
      </c>
      <c r="G96" s="154" t="n">
        <f aca="false">SUM(G11,G14,G17,G20,G23,G26,G29,G32,G35,G39,G42,G45,G48,G51,G54,G57,G60,G63,G66,G69,G72,G76,G79,G82,G85,G88)</f>
        <v>1.24493638347785</v>
      </c>
      <c r="H96" s="154" t="n">
        <f aca="false">SUM(H11,H14,H17,H20,H23,H26,H29,H32,H35,H39,H42,H45,H48,H51,H54,H57,H60,H63,H66,H69,H72,H76,H79,H82,H85,H88)</f>
        <v>2.55045948264101</v>
      </c>
      <c r="I96" s="154" t="n">
        <f aca="false">SUM(I11,I14,I17,I20,I23,I26,I29,I32,I35,I39,I42,I45,I48,I51,I54,I57,I60,I63,I66,I69,I72,I76,I79,I82,I85,I88)</f>
        <v>6.31563271483246</v>
      </c>
      <c r="J96" s="155" t="n">
        <f aca="false">SUM(J11,J14,J17,J20,J23,J26,J29,J32,J35,J39,J42,J45,J48,J51,J54,J57,J60,J63,J66,J69,J72,J76,J79,J82,J85,J88)</f>
        <v>11.7960968436958</v>
      </c>
      <c r="K96" s="153" t="n">
        <f aca="false">SUM(K11,K14,K17,K20,K23,K26,K29,K32,K35,K39,K42,K45,K48,K51,K54,K57,K60,K63,K66,K69,K72,K76,K79,K82,K85,K88)</f>
        <v>13.318557816934</v>
      </c>
      <c r="L96" s="154" t="n">
        <f aca="false">SUM(L11,L14,L17,L20,L23,L26,L29,L32,L35,L39,L42,L45,L48,L51,L54,L57,L60,L63,L66,L69,L72,L76,L79,L82,L85,L88)</f>
        <v>12.3802292344745</v>
      </c>
      <c r="M96" s="154" t="n">
        <f aca="false">SUM(M11,M14,M17,M20,M23,M26,M29,M32,M35,M39,M42,M45,M48,M51,M54,M57,M60,M63,M66,M69,M72,M76,M79,M82,M85,M88)</f>
        <v>11.4455725867054</v>
      </c>
      <c r="N96" s="154" t="n">
        <f aca="false">SUM(N11,N14,N17,N20,N23,N26,N29,N32,N35,N39,N42,N45,N48,N51,N54,N57,N60,N63,N66,N69,N72,N76,N79,N82,N85,N88)</f>
        <v>11.4455725867054</v>
      </c>
      <c r="O96" s="154" t="n">
        <f aca="false">SUM(O11,O14,O17,O20,O23,O26,O29,O32,O35,O39,O42,O45,O48,O51,O54,O57,O60,O63,O66,O69,O72,O76,O79,O82,O85,O88)</f>
        <v>9.6148896764521</v>
      </c>
      <c r="P96" s="154" t="n">
        <f aca="false">SUM(P11,P14,P17,P20,P23,P26,P29,P32,P35,P39,P42,P45,P48,P51,P54,P57,P60,P63,P66,P69,P72,P76,P79,P82,P85,P88)</f>
        <v>8.29214417412742</v>
      </c>
      <c r="Q96" s="154" t="n">
        <f aca="false">SUM(Q11,Q14,Q17,Q20,Q23,Q26,Q29,Q32,Q35,Q39,Q42,Q45,Q48,Q51,Q54,Q57,Q60,Q63,Q66,Q69,Q72,Q76,Q79,Q82,Q85,Q88)</f>
        <v>6.66192094834288</v>
      </c>
      <c r="R96" s="155" t="n">
        <f aca="false">SUM(R11,R14,R17,R20,R23,R26,R29,R32,R35,R39,R42,R45,R48,R51,R54,R57,R60,R63,R66,R69,R72,R76,R79,R82,R85,R88)</f>
        <v>3.59839058573054</v>
      </c>
      <c r="S96" s="156" t="n">
        <f aca="false">SUM(S11,S14,S17,S20,S23,S26,S29,S32,S35,S39,S42,S45,S48,S51,S54,S57,S60,S63,S66,S69,S72,S76,S79,S82,S85,S88)</f>
        <v>1.14500925572094</v>
      </c>
    </row>
    <row r="97" s="139" customFormat="true" ht="20.1" hidden="false" customHeight="true" outlineLevel="0" collapsed="false">
      <c r="A97" s="140"/>
      <c r="B97" s="131"/>
      <c r="C97" s="157" t="s">
        <v>53</v>
      </c>
      <c r="D97" s="142"/>
      <c r="E97" s="143"/>
      <c r="F97" s="158" t="n">
        <f aca="false">+F96</f>
        <v>0.190587710159765</v>
      </c>
      <c r="G97" s="159" t="n">
        <f aca="false">F97+G96</f>
        <v>1.43552409363762</v>
      </c>
      <c r="H97" s="159" t="n">
        <f aca="false">G97+H96</f>
        <v>3.98598357627862</v>
      </c>
      <c r="I97" s="159" t="n">
        <f aca="false">H97+I96</f>
        <v>10.3016162911111</v>
      </c>
      <c r="J97" s="160" t="n">
        <f aca="false">I97+J96</f>
        <v>22.0977131348069</v>
      </c>
      <c r="K97" s="158" t="n">
        <f aca="false">J97+K96</f>
        <v>35.4162709517409</v>
      </c>
      <c r="L97" s="159" t="n">
        <f aca="false">K97+L96</f>
        <v>47.7965001862154</v>
      </c>
      <c r="M97" s="159" t="n">
        <f aca="false">L97+M96</f>
        <v>59.2420727729207</v>
      </c>
      <c r="N97" s="159" t="n">
        <f aca="false">M97+N96</f>
        <v>70.6876453596261</v>
      </c>
      <c r="O97" s="159" t="n">
        <f aca="false">N97+O96</f>
        <v>80.3025350360782</v>
      </c>
      <c r="P97" s="159" t="n">
        <f aca="false">O97+P96</f>
        <v>88.5946792102056</v>
      </c>
      <c r="Q97" s="159" t="n">
        <f aca="false">P97+Q96</f>
        <v>95.2566001585485</v>
      </c>
      <c r="R97" s="160" t="n">
        <f aca="false">Q97+R96</f>
        <v>98.8549907442791</v>
      </c>
      <c r="S97" s="161" t="n">
        <f aca="false">R97+S96</f>
        <v>100</v>
      </c>
    </row>
    <row r="98" s="139" customFormat="true" ht="20.1" hidden="false" customHeight="true" outlineLevel="0" collapsed="false">
      <c r="A98" s="130"/>
      <c r="B98" s="131" t="s">
        <v>54</v>
      </c>
      <c r="C98" s="152" t="s">
        <v>52</v>
      </c>
      <c r="D98" s="133"/>
      <c r="E98" s="134"/>
      <c r="F98" s="153" t="n">
        <f aca="false">SUM(F13,F16,F19,F22,F28,F31,F34,F37,F41,F44,F47,F50,F53,F56,F59,F62,F65,F68,F71,F74,F78,F81,F84,F87,F90,F25)</f>
        <v>0.06</v>
      </c>
      <c r="G98" s="154" t="n">
        <f aca="false">SUM(G13,G16,G19,G22,G28,G31,G34,G37,G41,G44,G47,G50,G53,G56,G59,G62,G65,G68,G71,G74,G78,G81,G84,G87,G90,G25)</f>
        <v>1.12</v>
      </c>
      <c r="H98" s="154" t="n">
        <f aca="false">SUM(H13,H16,H19,H22,H28,H31,H34,H37,H41,H44,H47,H50,H53,H56,H59,H62,H65,H68,H71,H74,H78,H81,H84,H87,H90,H25)</f>
        <v>0</v>
      </c>
      <c r="I98" s="154" t="n">
        <f aca="false">SUM(I13,I16,I19,I22,I28,I31,I34,I37,I41,I44,I47,I50,I53,I56,I59,I62,I65,I68,I71,I74,I78,I81,I84,I87,I90,I25)</f>
        <v>0</v>
      </c>
      <c r="J98" s="155" t="n">
        <f aca="false">SUM(J13,J16,J19,J22,J28,J31,J34,J37,J41,J44,J47,J50,J53,J56,J59,J62,J65,J68,J71,J74,J78,J81,J84,J87,J90,J25)</f>
        <v>0</v>
      </c>
      <c r="K98" s="153" t="n">
        <f aca="false">SUM(K13,K16,K19,K22,K28,K31,K34,K37,K41,K44,K47,K50,K53,K56,K59,K62,K65,K68,K71,K74,K78,K81,K84,K87,K90,K25)</f>
        <v>0</v>
      </c>
      <c r="L98" s="154" t="n">
        <f aca="false">SUM(L13,L16,L19,L22,L28,L31,L34,L37,L41,L44,L47,L50,L53,L56,L59,L62,L65,L68,L71,L74,L78,L81,L84,L87,L90,L25)</f>
        <v>0</v>
      </c>
      <c r="M98" s="154" t="n">
        <f aca="false">SUM(M13,M16,M19,M22,M28,M31,M34,M37,M41,M44,M47,M50,M53,M56,M59,M62,M65,M68,M71,M74,M78,M81,M84,M87,M90,M25)</f>
        <v>0</v>
      </c>
      <c r="N98" s="154" t="n">
        <f aca="false">SUM(N13,N16,N19,N22,N28,N31,N34,N37,N41,N44,N47,N50,N53,N56,N59,N62,N65,N68,N71,N74,N78,N81,N84,N87,N90,N25)</f>
        <v>0</v>
      </c>
      <c r="O98" s="154" t="n">
        <f aca="false">SUM(O13,O16,O19,O22,O28,O31,O34,O37,O41,O44,O47,O50,O53,O56,O59,O62,O65,O68,O71,O74,O78,O81,O84,O87,O90,O25)</f>
        <v>0</v>
      </c>
      <c r="P98" s="154" t="n">
        <f aca="false">SUM(P13,P16,P19,P22,P28,P31,P34,P37,P41,P44,P47,P50,P53,P56,P59,P62,P65,P68,P71,P74,P78,P81,P84,P87,P90,P25)</f>
        <v>0</v>
      </c>
      <c r="Q98" s="154" t="n">
        <f aca="false">SUM(Q13,Q16,Q19,Q22,Q28,Q31,Q34,Q37,Q41,Q44,Q47,Q50,Q53,Q56,Q59,Q62,Q65,Q68,Q71,Q74,Q78,Q81,Q84,Q87,Q90,Q25)</f>
        <v>0</v>
      </c>
      <c r="R98" s="155" t="n">
        <f aca="false">SUM(R13,R16,R19,R22,R28,R31,R34,R37,R41,R44,R47,R50,R53,R56,R59,R62,R65,R68,R71,R74,R78,R81,R84,R87,R90,R25)</f>
        <v>0</v>
      </c>
      <c r="S98" s="156" t="n">
        <f aca="false">SUM(S13,S16,S19,S22,S28,S31,S34,S37,S41,S44,S47,S50,S53,S56,S59,S62,S65,S68,S71,S74,S78,S81,S84,S87,S90,S25)</f>
        <v>0</v>
      </c>
    </row>
    <row r="99" s="139" customFormat="true" ht="20.1" hidden="false" customHeight="true" outlineLevel="0" collapsed="false">
      <c r="A99" s="140"/>
      <c r="B99" s="131"/>
      <c r="C99" s="157" t="s">
        <v>53</v>
      </c>
      <c r="D99" s="142"/>
      <c r="E99" s="143"/>
      <c r="F99" s="158" t="n">
        <f aca="false">F98</f>
        <v>0.06</v>
      </c>
      <c r="G99" s="162" t="n">
        <f aca="false">IF(G98=0,0,F99+G98)</f>
        <v>1.18</v>
      </c>
      <c r="H99" s="162" t="n">
        <f aca="false">IF(H98=0,0,G99+H98)</f>
        <v>0</v>
      </c>
      <c r="I99" s="162" t="n">
        <f aca="false">IF(I98=0,0,H99+I98)</f>
        <v>0</v>
      </c>
      <c r="J99" s="163" t="n">
        <f aca="false">IF(J98=0,0,I99+J98)</f>
        <v>0</v>
      </c>
      <c r="K99" s="164" t="n">
        <f aca="false">IF(K98=0,0,J99+K98)</f>
        <v>0</v>
      </c>
      <c r="L99" s="162" t="n">
        <f aca="false">IF(L98=0,0,K99+L98)</f>
        <v>0</v>
      </c>
      <c r="M99" s="162" t="n">
        <f aca="false">IF(M98=0,0,L99+M98)</f>
        <v>0</v>
      </c>
      <c r="N99" s="162" t="n">
        <f aca="false">IF(N98=0,0,M99+N98)</f>
        <v>0</v>
      </c>
      <c r="O99" s="162" t="n">
        <f aca="false">IF(O98=0,0,N99+O98)</f>
        <v>0</v>
      </c>
      <c r="P99" s="162" t="n">
        <f aca="false">IF(P98=0,0,O99+P98)</f>
        <v>0</v>
      </c>
      <c r="Q99" s="162" t="n">
        <f aca="false">IF(Q98=0,0,P99+Q98)</f>
        <v>0</v>
      </c>
      <c r="R99" s="163" t="n">
        <f aca="false">IF(R98=0,0,Q99+R98)</f>
        <v>0</v>
      </c>
      <c r="S99" s="165" t="n">
        <f aca="false">IF(S98=0,0,R99+S98)</f>
        <v>0</v>
      </c>
    </row>
    <row r="100" s="139" customFormat="true" ht="20.1" hidden="false" customHeight="true" outlineLevel="0" collapsed="false">
      <c r="A100" s="166"/>
      <c r="B100" s="167" t="s">
        <v>55</v>
      </c>
      <c r="C100" s="168"/>
      <c r="D100" s="168"/>
      <c r="E100" s="169"/>
      <c r="F100" s="170" t="n">
        <f aca="false">IF(F99=0,"-",(F99-F97))</f>
        <v>-0.130587710159765</v>
      </c>
      <c r="G100" s="171" t="n">
        <f aca="false">IF(G99=0,"-",(G99-G97))</f>
        <v>-0.255524093637617</v>
      </c>
      <c r="H100" s="171" t="str">
        <f aca="false">IF(H99=0,"-",(H99-H97))</f>
        <v>-</v>
      </c>
      <c r="I100" s="171" t="str">
        <f aca="false">IF(I99=0,"-",(I99-I97))</f>
        <v>-</v>
      </c>
      <c r="J100" s="172" t="str">
        <f aca="false">IF(J99=0,"-",(J99-J97))</f>
        <v>-</v>
      </c>
      <c r="K100" s="173" t="str">
        <f aca="false">IF(K99=0,"-",(K99-K97))</f>
        <v>-</v>
      </c>
      <c r="L100" s="171" t="str">
        <f aca="false">IF(L99=0,"-",(L99-L97))</f>
        <v>-</v>
      </c>
      <c r="M100" s="171" t="str">
        <f aca="false">IF(M99=0,"-",(M99-M97))</f>
        <v>-</v>
      </c>
      <c r="N100" s="171" t="str">
        <f aca="false">IF(N99=0,"-",(N99-N97))</f>
        <v>-</v>
      </c>
      <c r="O100" s="171" t="str">
        <f aca="false">IF(O99=0,"-",(O99-O97))</f>
        <v>-</v>
      </c>
      <c r="P100" s="171" t="str">
        <f aca="false">IF(P99=0,"-",(P99-P97))</f>
        <v>-</v>
      </c>
      <c r="Q100" s="171" t="str">
        <f aca="false">IF(Q99=0,"-",(Q99-Q97))</f>
        <v>-</v>
      </c>
      <c r="R100" s="172" t="str">
        <f aca="false">IF(R99=0,"-",(R99-R97))</f>
        <v>-</v>
      </c>
      <c r="S100" s="174" t="str">
        <f aca="false">IF(S99=0,"-",(S99-S97))</f>
        <v>-</v>
      </c>
    </row>
    <row r="101" s="183" customFormat="true" ht="20.1" hidden="false" customHeight="true" outlineLevel="0" collapsed="false">
      <c r="A101" s="175"/>
      <c r="B101" s="176" t="s">
        <v>56</v>
      </c>
      <c r="C101" s="132" t="s">
        <v>57</v>
      </c>
      <c r="D101" s="177"/>
      <c r="E101" s="178"/>
      <c r="F101" s="179"/>
      <c r="G101" s="180"/>
      <c r="H101" s="180"/>
      <c r="I101" s="180"/>
      <c r="J101" s="181"/>
      <c r="K101" s="179"/>
      <c r="L101" s="180"/>
      <c r="M101" s="180"/>
      <c r="N101" s="180"/>
      <c r="O101" s="180"/>
      <c r="P101" s="181"/>
      <c r="Q101" s="180"/>
      <c r="R101" s="181"/>
      <c r="S101" s="182"/>
    </row>
    <row r="102" s="183" customFormat="true" ht="20.1" hidden="false" customHeight="true" outlineLevel="0" collapsed="false">
      <c r="A102" s="175"/>
      <c r="B102" s="176"/>
      <c r="C102" s="184" t="s">
        <v>58</v>
      </c>
      <c r="D102" s="185"/>
      <c r="E102" s="186"/>
      <c r="F102" s="187"/>
      <c r="G102" s="188"/>
      <c r="H102" s="189"/>
      <c r="I102" s="188"/>
      <c r="J102" s="190"/>
      <c r="K102" s="187"/>
      <c r="L102" s="191"/>
      <c r="M102" s="188"/>
      <c r="N102" s="188"/>
      <c r="O102" s="188"/>
      <c r="P102" s="192"/>
      <c r="Q102" s="188"/>
      <c r="R102" s="192"/>
      <c r="S102" s="193"/>
    </row>
    <row r="103" s="183" customFormat="true" ht="20.1" hidden="false" customHeight="true" outlineLevel="0" collapsed="false">
      <c r="A103" s="175"/>
      <c r="B103" s="176"/>
      <c r="C103" s="184" t="s">
        <v>59</v>
      </c>
      <c r="D103" s="194"/>
      <c r="E103" s="195"/>
      <c r="F103" s="187"/>
      <c r="G103" s="188"/>
      <c r="H103" s="188"/>
      <c r="I103" s="188"/>
      <c r="J103" s="196"/>
      <c r="K103" s="187"/>
      <c r="L103" s="197"/>
      <c r="M103" s="188"/>
      <c r="N103" s="188"/>
      <c r="O103" s="188"/>
      <c r="P103" s="192"/>
      <c r="Q103" s="188"/>
      <c r="R103" s="192"/>
      <c r="S103" s="193"/>
    </row>
    <row r="104" s="183" customFormat="true" ht="20.1" hidden="false" customHeight="true" outlineLevel="0" collapsed="false">
      <c r="A104" s="198"/>
      <c r="B104" s="176"/>
      <c r="C104" s="199" t="s">
        <v>60</v>
      </c>
      <c r="D104" s="194"/>
      <c r="E104" s="194"/>
      <c r="F104" s="200"/>
      <c r="G104" s="201"/>
      <c r="H104" s="201"/>
      <c r="I104" s="201"/>
      <c r="J104" s="202"/>
      <c r="K104" s="200"/>
      <c r="L104" s="203"/>
      <c r="M104" s="201"/>
      <c r="N104" s="201"/>
      <c r="O104" s="201"/>
      <c r="P104" s="204"/>
      <c r="Q104" s="201"/>
      <c r="R104" s="204"/>
      <c r="S104" s="205"/>
    </row>
    <row r="105" s="183" customFormat="true" ht="20.1" hidden="false" customHeight="true" outlineLevel="0" collapsed="false">
      <c r="A105" s="206"/>
      <c r="B105" s="207" t="s">
        <v>61</v>
      </c>
      <c r="C105" s="208"/>
      <c r="D105" s="209"/>
      <c r="E105" s="210"/>
      <c r="F105" s="211" t="n">
        <v>8</v>
      </c>
      <c r="G105" s="212" t="n">
        <v>9</v>
      </c>
      <c r="H105" s="212"/>
      <c r="I105" s="212"/>
      <c r="J105" s="213"/>
      <c r="K105" s="214"/>
      <c r="L105" s="212"/>
      <c r="M105" s="212"/>
      <c r="N105" s="209"/>
      <c r="O105" s="212"/>
      <c r="P105" s="213"/>
      <c r="Q105" s="212"/>
      <c r="R105" s="213"/>
      <c r="S105" s="215"/>
    </row>
    <row r="106" s="217" customFormat="true" ht="15.75" hidden="false" customHeight="true" outlineLevel="0" collapsed="false">
      <c r="A106" s="216"/>
    </row>
    <row r="107" s="217" customFormat="true" ht="15" hidden="false" customHeight="true" outlineLevel="0" collapsed="false">
      <c r="A107" s="216"/>
      <c r="B107" s="218" t="s">
        <v>62</v>
      </c>
      <c r="F107" s="219"/>
    </row>
    <row r="108" s="217" customFormat="true" ht="20.25" hidden="false" customHeight="true" outlineLevel="0" collapsed="false">
      <c r="A108" s="216"/>
      <c r="B108" s="220" t="s">
        <v>63</v>
      </c>
      <c r="C108" s="221"/>
      <c r="F108" s="219"/>
    </row>
    <row r="109" s="220" customFormat="true" ht="21.75" hidden="false" customHeight="true" outlineLevel="0" collapsed="false">
      <c r="A109" s="222"/>
      <c r="B109" s="220" t="s">
        <v>64</v>
      </c>
      <c r="C109" s="223"/>
      <c r="F109" s="224"/>
    </row>
    <row r="110" s="217" customFormat="true" ht="21" hidden="false" customHeight="true" outlineLevel="0" collapsed="false">
      <c r="A110" s="216"/>
      <c r="B110" s="220" t="s">
        <v>65</v>
      </c>
    </row>
    <row r="111" s="217" customFormat="true" ht="15" hidden="false" customHeight="true" outlineLevel="0" collapsed="false">
      <c r="A111" s="216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</row>
    <row r="112" s="217" customFormat="true" ht="15" hidden="false" customHeight="true" outlineLevel="0" collapsed="false">
      <c r="A112" s="216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</row>
    <row r="113" s="217" customFormat="true" ht="15" hidden="false" customHeight="true" outlineLevel="0" collapsed="false">
      <c r="A113" s="216"/>
    </row>
    <row r="115" customFormat="false" ht="15" hidden="false" customHeight="true" outlineLevel="0" collapsed="false">
      <c r="D115" s="217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</row>
    <row r="116" customFormat="false" ht="15" hidden="false" customHeight="true" outlineLevel="0" collapsed="false">
      <c r="D116" s="217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</row>
  </sheetData>
  <mergeCells count="115">
    <mergeCell ref="A7:A8"/>
    <mergeCell ref="B7:B8"/>
    <mergeCell ref="C7:C8"/>
    <mergeCell ref="D7:E8"/>
    <mergeCell ref="F7:J7"/>
    <mergeCell ref="K7:S7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0"/>
    <mergeCell ref="B88:B90"/>
    <mergeCell ref="C88:C90"/>
    <mergeCell ref="D88:D90"/>
    <mergeCell ref="B92:B93"/>
    <mergeCell ref="B94:B95"/>
    <mergeCell ref="B96:B97"/>
    <mergeCell ref="B98:B99"/>
    <mergeCell ref="B101:B104"/>
  </mergeCells>
  <printOptions headings="false" gridLines="false" gridLinesSet="true" horizontalCentered="true" verticalCentered="false"/>
  <pageMargins left="0.708333333333333" right="0.236111111111111" top="0.511805555555556" bottom="0.275694444444444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70703125" defaultRowHeight="24" zeroHeight="false" outlineLevelRow="0" outlineLevelCol="0"/>
  <cols>
    <col collapsed="false" customWidth="false" hidden="false" outlineLevel="0" max="257" min="1" style="226" width="9.7"/>
  </cols>
  <sheetData>
    <row r="1" customFormat="false" ht="24.75" hidden="false" customHeight="true" outlineLevel="0" collapsed="false">
      <c r="A1" s="227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9"/>
    </row>
    <row r="2" customFormat="false" ht="29.25" hidden="false" customHeight="true" outlineLevel="0" collapsed="false">
      <c r="A2" s="230"/>
      <c r="B2" s="231" t="s">
        <v>66</v>
      </c>
      <c r="D2" s="10" t="s">
        <v>67</v>
      </c>
      <c r="E2" s="10"/>
      <c r="F2" s="10"/>
      <c r="G2" s="10"/>
      <c r="H2" s="10"/>
      <c r="I2" s="232"/>
      <c r="J2" s="232"/>
      <c r="K2" s="232"/>
      <c r="L2" s="232"/>
      <c r="M2" s="233"/>
    </row>
    <row r="3" customFormat="false" ht="24" hidden="false" customHeight="true" outlineLevel="0" collapsed="false">
      <c r="A3" s="234"/>
      <c r="D3" s="10" t="s">
        <v>68</v>
      </c>
      <c r="E3" s="10"/>
      <c r="F3" s="10"/>
      <c r="G3" s="10"/>
      <c r="H3" s="10"/>
      <c r="I3" s="232"/>
      <c r="J3" s="232"/>
      <c r="K3" s="232"/>
      <c r="L3" s="232"/>
      <c r="M3" s="233"/>
    </row>
    <row r="4" customFormat="false" ht="24" hidden="false" customHeight="true" outlineLevel="0" collapsed="false">
      <c r="A4" s="234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3"/>
    </row>
    <row r="5" customFormat="false" ht="51.75" hidden="false" customHeight="true" outlineLevel="0" collapsed="false">
      <c r="A5" s="235" t="s">
        <v>69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24" hidden="false" customHeight="true" outlineLevel="0" collapsed="false">
      <c r="A6" s="234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3"/>
    </row>
    <row r="7" customFormat="false" ht="24" hidden="false" customHeight="true" outlineLevel="0" collapsed="false">
      <c r="A7" s="234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3"/>
    </row>
    <row r="8" customFormat="false" ht="24" hidden="false" customHeight="true" outlineLevel="0" collapsed="false">
      <c r="A8" s="234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3"/>
    </row>
    <row r="9" customFormat="false" ht="24" hidden="false" customHeight="true" outlineLevel="0" collapsed="false">
      <c r="A9" s="234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3"/>
    </row>
    <row r="10" customFormat="false" ht="24" hidden="false" customHeight="true" outlineLevel="0" collapsed="false">
      <c r="A10" s="234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3"/>
    </row>
    <row r="11" customFormat="false" ht="24" hidden="false" customHeight="true" outlineLevel="0" collapsed="false">
      <c r="A11" s="234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3"/>
    </row>
    <row r="12" customFormat="false" ht="24" hidden="false" customHeight="true" outlineLevel="0" collapsed="false">
      <c r="A12" s="234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3"/>
    </row>
    <row r="13" customFormat="false" ht="24" hidden="false" customHeight="true" outlineLevel="0" collapsed="false">
      <c r="A13" s="234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3"/>
    </row>
    <row r="14" customFormat="false" ht="24" hidden="false" customHeight="true" outlineLevel="0" collapsed="false">
      <c r="A14" s="234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3"/>
    </row>
    <row r="15" customFormat="false" ht="24" hidden="false" customHeight="true" outlineLevel="0" collapsed="false">
      <c r="A15" s="234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3"/>
    </row>
    <row r="16" customFormat="false" ht="24" hidden="false" customHeight="true" outlineLevel="0" collapsed="false">
      <c r="A16" s="234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3"/>
    </row>
    <row r="17" customFormat="false" ht="24" hidden="false" customHeight="true" outlineLevel="0" collapsed="false">
      <c r="A17" s="234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3"/>
    </row>
    <row r="18" customFormat="false" ht="24" hidden="false" customHeight="true" outlineLevel="0" collapsed="false">
      <c r="A18" s="234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3"/>
    </row>
    <row r="19" customFormat="false" ht="24" hidden="false" customHeight="true" outlineLevel="0" collapsed="false">
      <c r="A19" s="234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3"/>
    </row>
    <row r="20" customFormat="false" ht="24" hidden="false" customHeight="true" outlineLevel="0" collapsed="false">
      <c r="A20" s="234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3"/>
    </row>
    <row r="21" customFormat="false" ht="24" hidden="false" customHeight="true" outlineLevel="0" collapsed="false">
      <c r="A21" s="234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3"/>
    </row>
    <row r="22" customFormat="false" ht="24" hidden="false" customHeight="true" outlineLevel="0" collapsed="false">
      <c r="A22" s="234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3"/>
    </row>
    <row r="23" customFormat="false" ht="24" hidden="false" customHeight="true" outlineLevel="0" collapsed="false">
      <c r="A23" s="234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3"/>
    </row>
    <row r="24" customFormat="false" ht="24" hidden="false" customHeight="true" outlineLevel="0" collapsed="false">
      <c r="A24" s="234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3"/>
    </row>
    <row r="25" customFormat="false" ht="24" hidden="false" customHeight="true" outlineLevel="0" collapsed="false">
      <c r="A25" s="234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3"/>
    </row>
    <row r="26" customFormat="false" ht="24" hidden="false" customHeight="true" outlineLevel="0" collapsed="false">
      <c r="A26" s="234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3"/>
    </row>
    <row r="27" customFormat="false" ht="24" hidden="false" customHeight="true" outlineLevel="0" collapsed="false">
      <c r="A27" s="234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3"/>
    </row>
    <row r="28" customFormat="false" ht="24" hidden="false" customHeight="true" outlineLevel="0" collapsed="false">
      <c r="A28" s="234"/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3"/>
    </row>
    <row r="29" customFormat="false" ht="24" hidden="false" customHeight="true" outlineLevel="0" collapsed="false">
      <c r="A29" s="234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3"/>
    </row>
    <row r="30" customFormat="false" ht="24" hidden="false" customHeight="true" outlineLevel="0" collapsed="false">
      <c r="A30" s="234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3"/>
    </row>
    <row r="31" customFormat="false" ht="24" hidden="false" customHeight="true" outlineLevel="0" collapsed="false">
      <c r="A31" s="234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3"/>
    </row>
    <row r="32" customFormat="false" ht="24" hidden="false" customHeight="true" outlineLevel="0" collapsed="false">
      <c r="A32" s="234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3"/>
    </row>
    <row r="33" customFormat="false" ht="24" hidden="false" customHeight="true" outlineLevel="0" collapsed="false">
      <c r="A33" s="234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/>
    </row>
    <row r="34" customFormat="false" ht="24" hidden="false" customHeight="true" outlineLevel="0" collapsed="false">
      <c r="A34" s="234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3"/>
    </row>
    <row r="35" customFormat="false" ht="24" hidden="false" customHeight="true" outlineLevel="0" collapsed="false">
      <c r="A35" s="234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3"/>
    </row>
    <row r="36" customFormat="false" ht="24" hidden="false" customHeight="true" outlineLevel="0" collapsed="false">
      <c r="A36" s="234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3"/>
    </row>
    <row r="37" customFormat="false" ht="24" hidden="false" customHeight="true" outlineLevel="0" collapsed="false">
      <c r="A37" s="234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3"/>
    </row>
    <row r="38" customFormat="false" ht="24" hidden="false" customHeight="true" outlineLevel="0" collapsed="false">
      <c r="A38" s="234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3"/>
    </row>
    <row r="39" customFormat="false" ht="24" hidden="false" customHeight="true" outlineLevel="0" collapsed="false">
      <c r="A39" s="234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3"/>
    </row>
    <row r="40" customFormat="false" ht="24" hidden="false" customHeight="true" outlineLevel="0" collapsed="false">
      <c r="A40" s="234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3"/>
    </row>
    <row r="41" customFormat="false" ht="24" hidden="false" customHeight="true" outlineLevel="0" collapsed="false">
      <c r="A41" s="234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3"/>
    </row>
    <row r="42" customFormat="false" ht="24" hidden="false" customHeight="true" outlineLevel="0" collapsed="false">
      <c r="A42" s="234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3"/>
    </row>
    <row r="43" customFormat="false" ht="24.75" hidden="false" customHeight="true" outlineLevel="0" collapsed="false">
      <c r="A43" s="236"/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8"/>
    </row>
    <row r="44" customFormat="false" ht="24.75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</row>
    <row r="45" customFormat="false" ht="24" hidden="false" customHeight="tru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</row>
    <row r="46" customFormat="false" ht="24" hidden="false" customHeight="tru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</row>
    <row r="47" customFormat="false" ht="24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</row>
  </sheetData>
  <mergeCells count="1">
    <mergeCell ref="A5:M5"/>
  </mergeCells>
  <printOptions headings="false" gridLines="false" gridLinesSet="true" horizontalCentered="true" verticalCentered="false"/>
  <pageMargins left="0.708333333333333" right="0.708333333333333" top="0.945138888888889" bottom="0.747916666666667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4 &amp;16การเคหะแห่งชาติ&amp;R&amp;"Tahoma,Regular"&amp;12กองบริหารโครงการเชิงสังคม ๗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0703125" defaultRowHeight="21" zeroHeight="false" outlineLevelRow="0" outlineLevelCol="0"/>
  <cols>
    <col collapsed="false" customWidth="false" hidden="false" outlineLevel="0" max="2" min="1" style="239" width="9.7"/>
    <col collapsed="false" customWidth="true" hidden="false" outlineLevel="0" max="3" min="3" style="239" width="17.28"/>
    <col collapsed="false" customWidth="false" hidden="false" outlineLevel="0" max="4" min="4" style="239" width="9.7"/>
    <col collapsed="false" customWidth="true" hidden="false" outlineLevel="0" max="5" min="5" style="239" width="13.28"/>
    <col collapsed="false" customWidth="true" hidden="false" outlineLevel="0" max="6" min="6" style="239" width="14.28"/>
    <col collapsed="false" customWidth="true" hidden="false" outlineLevel="0" max="7" min="7" style="239" width="17.42"/>
    <col collapsed="false" customWidth="true" hidden="false" outlineLevel="0" max="8" min="8" style="239" width="11.42"/>
    <col collapsed="false" customWidth="false" hidden="false" outlineLevel="0" max="257" min="9" style="239" width="9.7"/>
  </cols>
  <sheetData>
    <row r="1" customFormat="false" ht="21" hidden="false" customHeight="true" outlineLevel="0" collapsed="false">
      <c r="B1" s="240" t="s">
        <v>70</v>
      </c>
    </row>
    <row r="2" customFormat="false" ht="21" hidden="false" customHeight="true" outlineLevel="0" collapsed="false">
      <c r="A2" s="240" t="s">
        <v>71</v>
      </c>
      <c r="C2" s="241" t="n">
        <v>14080000</v>
      </c>
      <c r="E2" s="240" t="s">
        <v>72</v>
      </c>
      <c r="F2" s="239" t="n">
        <v>64</v>
      </c>
      <c r="G2" s="240" t="s">
        <v>73</v>
      </c>
    </row>
    <row r="3" customFormat="false" ht="21" hidden="false" customHeight="true" outlineLevel="0" collapsed="false">
      <c r="E3" s="240" t="s">
        <v>74</v>
      </c>
      <c r="F3" s="239" t="n">
        <v>420</v>
      </c>
      <c r="G3" s="240" t="s">
        <v>75</v>
      </c>
      <c r="H3" s="242"/>
    </row>
    <row r="4" customFormat="false" ht="21" hidden="false" customHeight="true" outlineLevel="0" collapsed="false">
      <c r="A4" s="240" t="s">
        <v>76</v>
      </c>
      <c r="B4" s="240" t="s">
        <v>72</v>
      </c>
      <c r="C4" s="240" t="s">
        <v>77</v>
      </c>
      <c r="D4" s="240" t="s">
        <v>78</v>
      </c>
      <c r="E4" s="240" t="s">
        <v>79</v>
      </c>
      <c r="F4" s="240" t="s">
        <v>80</v>
      </c>
      <c r="G4" s="240" t="s">
        <v>81</v>
      </c>
      <c r="H4" s="240" t="s">
        <v>82</v>
      </c>
      <c r="I4" s="240" t="s">
        <v>83</v>
      </c>
    </row>
    <row r="5" customFormat="false" ht="21" hidden="false" customHeight="true" outlineLevel="0" collapsed="false">
      <c r="A5" s="239" t="n">
        <v>1</v>
      </c>
      <c r="G5" s="239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2</cp:lastModifiedBy>
  <cp:lastPrinted>2014-06-06T09:22:12Z</cp:lastPrinted>
  <dcterms:modified xsi:type="dcterms:W3CDTF">2014-06-06T09:24:17Z</dcterms:modified>
  <cp:revision>0</cp:revision>
  <dc:subject/>
  <dc:title/>
</cp:coreProperties>
</file>