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แสดงค่างวดที่ส่งงานระย (3)" sheetId="1" state="visible" r:id="rId2"/>
    <sheet name="ตารางแสดงค่างวดที่ส่งงานระยะ 2" sheetId="2" state="visible" r:id="rId3"/>
    <sheet name="ตารางแสดงค่างวดที่ส่งงานระย (2)" sheetId="3" state="visible" r:id="rId4"/>
  </sheets>
  <definedNames>
    <definedName function="false" hidden="false" localSheetId="2" name="_xlnm.Print_Area" vbProcedure="false">'ตารางแสดงค่างวดที่ส่งงานระย (2)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koo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0</xdr:rowOff>
              </xdr:from>
              <xdr:to>
                <xdr:col>3</xdr:col>
                <xdr:colOff>-439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0">
  <si>
    <r>
      <rPr>
        <b val="true"/>
        <sz val="26"/>
        <rFont val="Arial"/>
        <family val="0"/>
      </rPr>
      <t xml:space="preserve">โครงการบ้านเอื้ออาทร จังหวัดภูเก็ต ระยะที่ </t>
    </r>
    <r>
      <rPr>
        <b val="true"/>
        <sz val="26"/>
        <rFont val="CordiaUPC"/>
        <family val="2"/>
        <charset val="222"/>
      </rPr>
      <t xml:space="preserve">2 (</t>
    </r>
    <r>
      <rPr>
        <b val="true"/>
        <sz val="26"/>
        <rFont val="Arial"/>
        <family val="0"/>
      </rPr>
      <t xml:space="preserve">ครั้งที่ </t>
    </r>
    <r>
      <rPr>
        <b val="true"/>
        <sz val="26"/>
        <rFont val="CordiaUPC"/>
        <family val="2"/>
        <charset val="222"/>
      </rPr>
      <t xml:space="preserve">2) </t>
    </r>
    <r>
      <rPr>
        <b val="true"/>
        <sz val="26"/>
        <rFont val="Arial"/>
        <family val="0"/>
      </rPr>
      <t xml:space="preserve">ส่วนที่เหลือ</t>
    </r>
  </si>
  <si>
    <r>
      <rPr>
        <b val="true"/>
        <sz val="24"/>
        <rFont val="Arial"/>
        <family val="0"/>
      </rPr>
      <t xml:space="preserve">ตารางแสดงการส่งงวดงาน  หมวดที่ </t>
    </r>
    <r>
      <rPr>
        <b val="true"/>
        <sz val="24"/>
        <rFont val="CordiaUPC"/>
        <family val="2"/>
        <charset val="222"/>
      </rPr>
      <t xml:space="preserve">2  </t>
    </r>
    <r>
      <rPr>
        <b val="true"/>
        <sz val="24"/>
        <rFont val="Arial"/>
        <family val="0"/>
      </rPr>
      <t xml:space="preserve">งานอาคารบ้านแถว  </t>
    </r>
    <r>
      <rPr>
        <b val="true"/>
        <sz val="24"/>
        <rFont val="CordiaUPC"/>
        <family val="2"/>
        <charset val="222"/>
      </rPr>
      <t xml:space="preserve">2  </t>
    </r>
    <r>
      <rPr>
        <b val="true"/>
        <sz val="24"/>
        <rFont val="Arial"/>
        <family val="0"/>
      </rPr>
      <t xml:space="preserve">ชั้น</t>
    </r>
  </si>
  <si>
    <t xml:space="preserve">หมวดที่  </t>
  </si>
  <si>
    <t xml:space="preserve">งวดที่</t>
  </si>
  <si>
    <t xml:space="preserve">รายการ</t>
  </si>
  <si>
    <t xml:space="preserve">ตอนที่</t>
  </si>
  <si>
    <t xml:space="preserve">จำนวน</t>
  </si>
  <si>
    <t xml:space="preserve">งานส่ง</t>
  </si>
  <si>
    <t xml:space="preserve">คง</t>
  </si>
  <si>
    <t xml:space="preserve">งวดงาน</t>
  </si>
  <si>
    <t xml:space="preserve">งวด</t>
  </si>
  <si>
    <t xml:space="preserve">เหลือ</t>
  </si>
  <si>
    <r>
      <rPr>
        <b val="true"/>
        <sz val="24"/>
        <rFont val="Arial"/>
        <family val="0"/>
      </rPr>
      <t xml:space="preserve">หมวดที่  </t>
    </r>
    <r>
      <rPr>
        <b val="true"/>
        <sz val="24"/>
        <rFont val="CordiaUPC"/>
        <family val="2"/>
        <charset val="222"/>
      </rPr>
      <t xml:space="preserve">2  </t>
    </r>
    <r>
      <rPr>
        <b val="true"/>
        <sz val="24"/>
        <rFont val="Arial"/>
        <family val="0"/>
      </rPr>
      <t xml:space="preserve">งานก่อสร้างอาคาร</t>
    </r>
  </si>
  <si>
    <r>
      <rPr>
        <b val="true"/>
        <sz val="18"/>
        <rFont val="Arial"/>
        <family val="0"/>
      </rPr>
      <t xml:space="preserve">เทคอนกรีตคานหลังคา </t>
    </r>
    <r>
      <rPr>
        <b val="true"/>
        <sz val="18"/>
        <rFont val="CordiaUPC"/>
        <family val="2"/>
        <charset val="222"/>
      </rPr>
      <t xml:space="preserve">,</t>
    </r>
    <r>
      <rPr>
        <b val="true"/>
        <sz val="18"/>
        <rFont val="Arial"/>
        <family val="0"/>
      </rPr>
      <t xml:space="preserve">เสาดั้ง ค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ส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ล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0"/>
      </rPr>
      <t xml:space="preserve">รับหลังคา </t>
    </r>
    <r>
      <rPr>
        <b val="true"/>
        <sz val="18"/>
        <rFont val="CordiaUPC"/>
        <family val="2"/>
        <charset val="222"/>
      </rPr>
      <t xml:space="preserve">,</t>
    </r>
    <r>
      <rPr>
        <b val="true"/>
        <sz val="18"/>
        <rFont val="Arial"/>
        <family val="0"/>
      </rPr>
      <t xml:space="preserve">รางระบายน้ำที่ผนังกันไฟแล้วเสร็จ</t>
    </r>
  </si>
  <si>
    <t xml:space="preserve">ประกอบและติดตั้งโครงหลังคาพร้อมทาสีกันสนิมชั้นบนแล้วเสร็จ</t>
  </si>
  <si>
    <r>
      <rPr>
        <b val="true"/>
        <sz val="18"/>
        <rFont val="Arial"/>
        <family val="0"/>
      </rPr>
      <t xml:space="preserve">ก่ออิฐผนังกันไฟชั้นล่างและชั้นบน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ไม่รวมฉาบ</t>
    </r>
    <r>
      <rPr>
        <b val="true"/>
        <sz val="18"/>
        <rFont val="CordiaUPC"/>
        <family val="2"/>
        <charset val="222"/>
      </rPr>
      <t xml:space="preserve">)</t>
    </r>
    <r>
      <rPr>
        <b val="true"/>
        <sz val="18"/>
        <rFont val="Arial"/>
        <family val="0"/>
      </rPr>
      <t xml:space="preserve">แล้วเสร็จ</t>
    </r>
  </si>
  <si>
    <r>
      <rPr>
        <b val="true"/>
        <sz val="18"/>
        <rFont val="Arial"/>
        <family val="0"/>
      </rPr>
      <t xml:space="preserve">มุงหลังคาและติดตั้งไม้เชิงชาย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ไม้ปั้นลม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ไม้ปิดลอนกระเบื้องชั้นบนแล้วเสร็จ</t>
    </r>
  </si>
  <si>
    <r>
      <rPr>
        <b val="true"/>
        <sz val="18"/>
        <rFont val="Arial"/>
        <family val="0"/>
      </rPr>
      <t xml:space="preserve">ก่อผนังพร้อมเทคอนกรีตเสาเอ็น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ทับหลังชั้นล่างและเดินท่อประปา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สุขาภิบาลภายใน แล้วเสร็จ</t>
    </r>
  </si>
  <si>
    <r>
      <rPr>
        <b val="true"/>
        <sz val="18"/>
        <rFont val="Arial"/>
        <family val="0"/>
      </rPr>
      <t xml:space="preserve">ติดตั้งวงกบประตู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หน้าต่างชั้นล่างแล้วเสร็จ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ยกเว้นวงกบ </t>
    </r>
    <r>
      <rPr>
        <b val="true"/>
        <sz val="18"/>
        <rFont val="CordiaUPC"/>
        <family val="2"/>
        <charset val="222"/>
      </rPr>
      <t xml:space="preserve">PVC)</t>
    </r>
  </si>
  <si>
    <r>
      <rPr>
        <b val="true"/>
        <sz val="18"/>
        <rFont val="Arial"/>
        <family val="0"/>
      </rPr>
      <t xml:space="preserve">ติดตั้งวงกบประตู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หน้าต่างชั้นบนแล้วเสร็จ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ยกเว้นวงกบ ประตูห้องนอน </t>
    </r>
    <r>
      <rPr>
        <b val="true"/>
        <sz val="18"/>
        <rFont val="CordiaUPC"/>
        <family val="2"/>
        <charset val="222"/>
      </rPr>
      <t xml:space="preserve">1)</t>
    </r>
  </si>
  <si>
    <t xml:space="preserve">ประกอบและติดตั้งโครงหลังคาพร้อมทาสีกันสนิมชั้นล่างแล้วเสร็จ</t>
  </si>
  <si>
    <r>
      <rPr>
        <b val="true"/>
        <sz val="18"/>
        <rFont val="Arial"/>
        <family val="0"/>
      </rPr>
      <t xml:space="preserve">ฉาบปูนภายในอาคารชั้นล่าง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ชั้นบน แล้วเสร็จ</t>
    </r>
  </si>
  <si>
    <t xml:space="preserve">ฉาบปูนภายนอกอาคารทั้งหมด แล้วเสร็จ</t>
  </si>
  <si>
    <r>
      <rPr>
        <b val="true"/>
        <sz val="18"/>
        <rFont val="Arial"/>
        <family val="0"/>
      </rPr>
      <t xml:space="preserve">ติดตั้งวงกบประตูห้องนอน </t>
    </r>
    <r>
      <rPr>
        <b val="true"/>
        <sz val="18"/>
        <rFont val="CordiaUPC"/>
        <family val="2"/>
        <charset val="222"/>
      </rPr>
      <t xml:space="preserve">1,</t>
    </r>
    <r>
      <rPr>
        <b val="true"/>
        <sz val="18"/>
        <rFont val="Arial"/>
        <family val="0"/>
      </rPr>
      <t xml:space="preserve">ติดตั้งผนังเบาภายใน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ตีไม้สังเคราะห์ภายนอก แล้วเสร็จ</t>
    </r>
  </si>
  <si>
    <r>
      <rPr>
        <b val="true"/>
        <sz val="18"/>
        <rFont val="Arial"/>
        <family val="0"/>
      </rPr>
      <t xml:space="preserve">มุงหลังคาชั้นล่างติดตั้งไม้เชิงชาย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ไม้ปิดลอนกระเบื้อง แล้วเสร็จ</t>
    </r>
  </si>
  <si>
    <r>
      <rPr>
        <b val="true"/>
        <sz val="18"/>
        <rFont val="Arial"/>
        <family val="0"/>
      </rPr>
      <t xml:space="preserve">ติดตั้งวงกบประตู </t>
    </r>
    <r>
      <rPr>
        <b val="true"/>
        <sz val="18"/>
        <rFont val="CordiaUPC"/>
        <family val="2"/>
        <charset val="222"/>
      </rPr>
      <t xml:space="preserve">PVC.</t>
    </r>
    <r>
      <rPr>
        <b val="true"/>
        <sz val="18"/>
        <rFont val="Arial"/>
        <family val="0"/>
      </rPr>
      <t xml:space="preserve">พร้อมบาน</t>
    </r>
    <r>
      <rPr>
        <b val="true"/>
        <sz val="18"/>
        <rFont val="CordiaUPC"/>
        <family val="2"/>
        <charset val="222"/>
      </rPr>
      <t xml:space="preserve">,</t>
    </r>
    <r>
      <rPr>
        <b val="true"/>
        <sz val="18"/>
        <rFont val="Arial"/>
        <family val="0"/>
      </rPr>
      <t xml:space="preserve">ติดตั้งฝ้าเพดานพร้อมไม้มอบฝ้าภายในชั้นล่าง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ชั้นบน</t>
    </r>
  </si>
  <si>
    <r>
      <rPr>
        <b val="true"/>
        <sz val="18"/>
        <rFont val="Arial"/>
        <family val="0"/>
      </rPr>
      <t xml:space="preserve">ประกอบและติดตั้งโครงเหล็กบันไดขึ้นชั้นบน พร้อมทาสีกันสนิม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ยกเว้นราวบันได</t>
    </r>
    <r>
      <rPr>
        <b val="true"/>
        <sz val="18"/>
        <rFont val="CordiaUPC"/>
        <family val="2"/>
        <charset val="222"/>
      </rPr>
      <t xml:space="preserve">)</t>
    </r>
  </si>
  <si>
    <r>
      <rPr>
        <b val="true"/>
        <sz val="18"/>
        <rFont val="Arial"/>
        <family val="0"/>
      </rPr>
      <t xml:space="preserve">บุกระเบื้องผนัง </t>
    </r>
    <r>
      <rPr>
        <b val="true"/>
        <sz val="18"/>
        <rFont val="CordiaUPC"/>
        <family val="2"/>
        <charset val="222"/>
      </rPr>
      <t xml:space="preserve">,</t>
    </r>
    <r>
      <rPr>
        <b val="true"/>
        <sz val="18"/>
        <rFont val="Arial"/>
        <family val="0"/>
      </rPr>
      <t xml:space="preserve">ปูกระเบื้องพื้นภายในห้องน้ำชั้นล่าง แล้วเสร็จ</t>
    </r>
  </si>
  <si>
    <r>
      <rPr>
        <b val="true"/>
        <sz val="18"/>
        <rFont val="Arial"/>
        <family val="0"/>
      </rPr>
      <t xml:space="preserve">ขัดมันผิวพื้นชั้นล่าง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ชั้นบน แล้วเสร็จ</t>
    </r>
  </si>
  <si>
    <r>
      <rPr>
        <b val="true"/>
        <sz val="18"/>
        <rFont val="Arial"/>
        <family val="0"/>
      </rPr>
      <t xml:space="preserve">ติดตั้งราวบันได </t>
    </r>
    <r>
      <rPr>
        <b val="true"/>
        <sz val="18"/>
        <rFont val="CordiaUPC"/>
        <family val="2"/>
        <charset val="222"/>
      </rPr>
      <t xml:space="preserve">,</t>
    </r>
    <r>
      <rPr>
        <b val="true"/>
        <sz val="18"/>
        <rFont val="Arial"/>
        <family val="0"/>
      </rPr>
      <t xml:space="preserve">ไม้ประกอบบันได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ไม่รวมขัดผิว</t>
    </r>
    <r>
      <rPr>
        <b val="true"/>
        <sz val="18"/>
        <rFont val="CordiaUPC"/>
        <family val="2"/>
        <charset val="222"/>
      </rPr>
      <t xml:space="preserve">)</t>
    </r>
  </si>
  <si>
    <t xml:space="preserve">ติดตั้งฝ้าชายคารอบอาคาร แล้วเสร็จ</t>
  </si>
  <si>
    <r>
      <rPr>
        <b val="true"/>
        <sz val="18"/>
        <rFont val="Arial"/>
        <family val="0"/>
      </rPr>
      <t xml:space="preserve">ติดตั้งบานประตู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บานเกล็ดหน้าต่างพร้อมอุปกรณ์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ยกเว้นกุญแจลูกบิด และกระจก</t>
    </r>
    <r>
      <rPr>
        <b val="true"/>
        <sz val="18"/>
        <rFont val="CordiaUPC"/>
        <family val="2"/>
        <charset val="222"/>
      </rPr>
      <t xml:space="preserve">)</t>
    </r>
  </si>
  <si>
    <r>
      <rPr>
        <b val="true"/>
        <sz val="18"/>
        <rFont val="Arial"/>
        <family val="0"/>
      </rPr>
      <t xml:space="preserve">เดินสายไฟฟ้าภายในอาคาร ชั้นล่าง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ชั้นบน แล้วเสร็จ</t>
    </r>
  </si>
  <si>
    <t xml:space="preserve">ทาสีรองพื้นผนังภายในอาคารและภายนอกอาคาร แล้วเสร็จ</t>
  </si>
  <si>
    <r>
      <rPr>
        <b val="true"/>
        <sz val="18"/>
        <rFont val="Arial"/>
        <family val="0"/>
      </rPr>
      <t xml:space="preserve">เดินท่อประปาสุขาภิบาลพร้อมอุปกรณ์ที่เหลือทั้งหมด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</rPr>
      <t xml:space="preserve">รวมบ่อพัก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บ่อดักไขมัน</t>
    </r>
    <r>
      <rPr>
        <b val="true"/>
        <sz val="18"/>
        <rFont val="CordiaUPC"/>
        <family val="2"/>
        <charset val="222"/>
      </rPr>
      <t xml:space="preserve">)</t>
    </r>
    <r>
      <rPr>
        <b val="true"/>
        <sz val="18"/>
        <rFont val="Arial"/>
        <family val="0"/>
      </rPr>
      <t xml:space="preserve">แล้วเสร็จ</t>
    </r>
  </si>
  <si>
    <r>
      <rPr>
        <b val="true"/>
        <sz val="18"/>
        <rFont val="Arial"/>
        <family val="0"/>
      </rPr>
      <t xml:space="preserve">ทาสีทับหน้าภายในอาคาร ครั้งที่ </t>
    </r>
    <r>
      <rPr>
        <b val="true"/>
        <sz val="18"/>
        <rFont val="CordiaUPC"/>
        <family val="2"/>
        <charset val="222"/>
      </rPr>
      <t xml:space="preserve">1</t>
    </r>
  </si>
  <si>
    <r>
      <rPr>
        <b val="true"/>
        <sz val="18"/>
        <rFont val="Arial"/>
        <family val="0"/>
      </rPr>
      <t xml:space="preserve">ทาสีทับหน้าภายนอกอาคาร ครั้งที่ </t>
    </r>
    <r>
      <rPr>
        <b val="true"/>
        <sz val="18"/>
        <rFont val="CordiaUPC"/>
        <family val="2"/>
        <charset val="222"/>
      </rPr>
      <t xml:space="preserve">1</t>
    </r>
  </si>
  <si>
    <r>
      <rPr>
        <b val="true"/>
        <sz val="18"/>
        <rFont val="Arial"/>
        <family val="0"/>
      </rPr>
      <t xml:space="preserve">ติดตั้งสุขภัณฑ์พร้อมอุปกรณ์ </t>
    </r>
    <r>
      <rPr>
        <b val="true"/>
        <sz val="18"/>
        <rFont val="CordiaUPC"/>
        <family val="2"/>
        <charset val="222"/>
      </rPr>
      <t xml:space="preserve">,</t>
    </r>
    <r>
      <rPr>
        <b val="true"/>
        <sz val="18"/>
        <rFont val="Arial"/>
        <family val="0"/>
      </rPr>
      <t xml:space="preserve">ติดตั้งกุญแจลูกบิด และกระจก แล้วเสร็จ</t>
    </r>
  </si>
  <si>
    <r>
      <rPr>
        <b val="true"/>
        <sz val="18"/>
        <rFont val="Arial"/>
        <family val="0"/>
      </rPr>
      <t xml:space="preserve">เดินสายไฟฟ้าเมน พร้อมติดตั้งปลั๊ก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สวิทซ์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ดวงโคมและแผงควบคุมไฟฟ้า แล้วเสร็จ</t>
    </r>
  </si>
  <si>
    <r>
      <rPr>
        <b val="true"/>
        <sz val="18"/>
        <rFont val="Arial"/>
        <family val="0"/>
      </rPr>
      <t xml:space="preserve">ขัดเงาพื้นไม้ประกอบบันได </t>
    </r>
    <r>
      <rPr>
        <b val="true"/>
        <sz val="18"/>
        <rFont val="CordiaUPC"/>
        <family val="2"/>
        <charset val="222"/>
      </rPr>
      <t xml:space="preserve">,</t>
    </r>
    <r>
      <rPr>
        <b val="true"/>
        <sz val="18"/>
        <rFont val="Arial"/>
        <family val="0"/>
      </rPr>
      <t xml:space="preserve">ปูกระเบื้องยางบัวเชิงผนัง แล้วเสร็จ</t>
    </r>
  </si>
  <si>
    <r>
      <rPr>
        <b val="true"/>
        <sz val="18"/>
        <rFont val="Arial"/>
        <family val="0"/>
      </rPr>
      <t xml:space="preserve">ทาสีทับหน้าภายในและภายนอกอาคาร ครั้งที่ </t>
    </r>
    <r>
      <rPr>
        <b val="true"/>
        <sz val="18"/>
        <rFont val="CordiaUPC"/>
        <family val="2"/>
        <charset val="222"/>
      </rPr>
      <t xml:space="preserve">2 </t>
    </r>
    <r>
      <rPr>
        <b val="true"/>
        <sz val="18"/>
        <rFont val="Arial"/>
        <family val="0"/>
      </rPr>
      <t xml:space="preserve">แล้วเสร็จ</t>
    </r>
  </si>
  <si>
    <t xml:space="preserve">ปรับระดับบริเวณภายในและงานอื่นๆส่วนที่เหลือทั้งหมด พร้อมเก็บกวาดทำความสะอาด</t>
  </si>
  <si>
    <r>
      <rPr>
        <b val="true"/>
        <sz val="18"/>
        <rFont val="Arial"/>
        <family val="0"/>
      </rPr>
      <t xml:space="preserve">ภายใน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rFont val="Arial"/>
        <family val="0"/>
      </rPr>
      <t xml:space="preserve">ภายนอกอาคาร แล้วเสร็จสมบูรณ์ ตามแบบรูปและรายการก่อสร้างตามสัญญา</t>
    </r>
  </si>
  <si>
    <t xml:space="preserve">รายการเบิกงวด</t>
  </si>
  <si>
    <t xml:space="preserve">รวมจำนวนงวดทั้งหมดแต่ละตอน</t>
  </si>
  <si>
    <t xml:space="preserve">เบิกไปแล้ว</t>
  </si>
  <si>
    <t xml:space="preserve">เบิกในครั้งนี้</t>
  </si>
  <si>
    <t xml:space="preserve">รวมที่เบิกทั้งหมด</t>
  </si>
  <si>
    <t xml:space="preserve">มูลค่าการเบิกจ่ายเงิน</t>
  </si>
  <si>
    <r>
      <rPr>
        <b val="true"/>
        <sz val="20"/>
        <rFont val="Arial"/>
        <family val="0"/>
      </rPr>
      <t xml:space="preserve">จำนวนเงิน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บาท</t>
    </r>
    <r>
      <rPr>
        <b val="true"/>
        <sz val="20"/>
        <rFont val="CordiaUPC"/>
        <family val="2"/>
        <charset val="222"/>
      </rPr>
      <t xml:space="preserve">)</t>
    </r>
  </si>
  <si>
    <r>
      <rPr>
        <b val="true"/>
        <sz val="20"/>
        <rFont val="Arial"/>
        <family val="0"/>
      </rPr>
      <t xml:space="preserve">เบิกไปแล้ว 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บาท</t>
    </r>
    <r>
      <rPr>
        <b val="true"/>
        <sz val="20"/>
        <rFont val="CordiaUPC"/>
        <family val="2"/>
        <charset val="222"/>
      </rPr>
      <t xml:space="preserve">)</t>
    </r>
  </si>
  <si>
    <r>
      <rPr>
        <b val="true"/>
        <sz val="20"/>
        <rFont val="Arial"/>
        <family val="0"/>
      </rPr>
      <t xml:space="preserve">คงเหลือ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Arial"/>
        <family val="0"/>
      </rPr>
      <t xml:space="preserve">บาท</t>
    </r>
    <r>
      <rPr>
        <b val="true"/>
        <sz val="20"/>
        <rFont val="CordiaUPC"/>
        <family val="2"/>
        <charset val="222"/>
      </rPr>
      <t xml:space="preserve">)</t>
    </r>
  </si>
  <si>
    <t xml:space="preserve">รวม</t>
  </si>
  <si>
    <r>
      <rPr>
        <b val="true"/>
        <sz val="26"/>
        <rFont val="Arial"/>
        <family val="0"/>
      </rPr>
      <t xml:space="preserve">โครงการ</t>
    </r>
    <r>
      <rPr>
        <b val="true"/>
        <sz val="26"/>
        <rFont val="CordiaUPC"/>
        <family val="2"/>
        <charset val="222"/>
      </rPr>
      <t xml:space="preserve">......................................................</t>
    </r>
  </si>
  <si>
    <r>
      <rPr>
        <b val="true"/>
        <sz val="24"/>
        <rFont val="Arial"/>
        <family val="0"/>
      </rPr>
      <t xml:space="preserve">ตารางแสดงการส่งงวดงาน  หมวดที่ </t>
    </r>
    <r>
      <rPr>
        <b val="true"/>
        <sz val="24"/>
        <rFont val="CordiaUPC"/>
        <family val="2"/>
        <charset val="222"/>
      </rPr>
      <t xml:space="preserve">............................</t>
    </r>
  </si>
  <si>
    <t xml:space="preserve">เบิกครั้งที่แล้ว</t>
  </si>
  <si>
    <r>
      <rPr>
        <b val="true"/>
        <sz val="20"/>
        <rFont val="Arial"/>
        <family val="0"/>
      </rPr>
      <t xml:space="preserve">โครงการ</t>
    </r>
    <r>
      <rPr>
        <b val="true"/>
        <sz val="20"/>
        <rFont val="Angsana New"/>
        <family val="1"/>
      </rPr>
      <t xml:space="preserve">......................................................................................................</t>
    </r>
  </si>
  <si>
    <t xml:space="preserve">รายงานการเบิกงวดงาน</t>
  </si>
  <si>
    <t xml:space="preserve">หมวดที่</t>
  </si>
  <si>
    <t xml:space="preserve">ส่งงาน</t>
  </si>
  <si>
    <t xml:space="preserve">หมายเหตุ</t>
  </si>
  <si>
    <t xml:space="preserve">เบิกครั้งนี้</t>
  </si>
  <si>
    <r>
      <rPr>
        <b val="true"/>
        <sz val="18"/>
        <rFont val="Arial"/>
        <family val="0"/>
      </rPr>
      <t xml:space="preserve">หมวด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</rPr>
      <t xml:space="preserve">งานวิศวกรรมโยธา</t>
    </r>
  </si>
  <si>
    <r>
      <rPr>
        <b val="true"/>
        <sz val="16"/>
        <rFont val="Arial"/>
        <family val="0"/>
      </rPr>
      <t xml:space="preserve">ตอนที่ </t>
    </r>
    <r>
      <rPr>
        <b val="true"/>
        <sz val="16"/>
        <rFont val="Browallia New"/>
        <family val="2"/>
      </rPr>
      <t xml:space="preserve">1 </t>
    </r>
    <r>
      <rPr>
        <b val="true"/>
        <sz val="16"/>
        <rFont val="Arial"/>
        <family val="0"/>
      </rPr>
      <t xml:space="preserve">งานถนน</t>
    </r>
    <r>
      <rPr>
        <b val="true"/>
        <sz val="16"/>
        <rFont val="Browallia New"/>
        <family val="2"/>
      </rPr>
      <t xml:space="preserve">,</t>
    </r>
    <r>
      <rPr>
        <b val="true"/>
        <sz val="16"/>
        <rFont val="Arial"/>
        <family val="0"/>
      </rPr>
      <t xml:space="preserve">คันหิน</t>
    </r>
    <r>
      <rPr>
        <b val="true"/>
        <sz val="16"/>
        <rFont val="Browallia New"/>
        <family val="2"/>
      </rPr>
      <t xml:space="preserve">,</t>
    </r>
    <r>
      <rPr>
        <b val="true"/>
        <sz val="16"/>
        <rFont val="Arial"/>
        <family val="0"/>
      </rPr>
      <t xml:space="preserve">ทางเท้า</t>
    </r>
    <r>
      <rPr>
        <b val="true"/>
        <sz val="16"/>
        <rFont val="Browallia New"/>
        <family val="2"/>
      </rPr>
      <t xml:space="preserve">,</t>
    </r>
    <r>
      <rPr>
        <b val="true"/>
        <sz val="16"/>
        <rFont val="Arial"/>
        <family val="0"/>
      </rPr>
      <t xml:space="preserve">รางวีและท่อระบายน้ำ</t>
    </r>
  </si>
  <si>
    <r>
      <rPr>
        <b val="true"/>
        <sz val="16"/>
        <rFont val="Arial"/>
        <family val="0"/>
      </rPr>
      <t xml:space="preserve">งานดินคันทาง </t>
    </r>
    <r>
      <rPr>
        <b val="true"/>
        <sz val="16"/>
        <rFont val="AngsanaUPC"/>
        <family val="1"/>
        <charset val="222"/>
      </rPr>
      <t xml:space="preserve">(SUBGRADE) </t>
    </r>
    <r>
      <rPr>
        <b val="true"/>
        <sz val="16"/>
        <rFont val="Arial"/>
        <family val="0"/>
      </rPr>
      <t xml:space="preserve">แล้วเสร็จ</t>
    </r>
  </si>
  <si>
    <r>
      <rPr>
        <b val="true"/>
        <sz val="16"/>
        <rFont val="Arial"/>
        <family val="0"/>
      </rPr>
      <t xml:space="preserve">งานรองพื้นทาง </t>
    </r>
    <r>
      <rPr>
        <b val="true"/>
        <sz val="16"/>
        <rFont val="AngsanaUPC"/>
        <family val="1"/>
        <charset val="222"/>
      </rPr>
      <t xml:space="preserve">(SUBBASE)</t>
    </r>
  </si>
  <si>
    <t xml:space="preserve">งานที่ส่งไปแล้ว</t>
  </si>
  <si>
    <r>
      <rPr>
        <b val="true"/>
        <sz val="16"/>
        <rFont val="Arial"/>
        <family val="0"/>
      </rPr>
      <t xml:space="preserve">งานรองพื้นทาง </t>
    </r>
    <r>
      <rPr>
        <b val="true"/>
        <sz val="16"/>
        <rFont val="AngsanaUPC"/>
        <family val="1"/>
        <charset val="222"/>
      </rPr>
      <t xml:space="preserve">(SUBBASE) </t>
    </r>
    <r>
      <rPr>
        <b val="true"/>
        <sz val="16"/>
        <rFont val="Arial"/>
        <family val="0"/>
      </rPr>
      <t xml:space="preserve">ส่วนที่เหลือแล้วเสร็จ</t>
    </r>
  </si>
  <si>
    <t xml:space="preserve">งานที่ส่งในครั้งนี้</t>
  </si>
  <si>
    <r>
      <rPr>
        <b val="true"/>
        <sz val="16"/>
        <rFont val="Arial"/>
        <family val="0"/>
      </rPr>
      <t xml:space="preserve">งานผิวทาง คลส</t>
    </r>
    <r>
      <rPr>
        <b val="true"/>
        <sz val="16"/>
        <rFont val="AngsanaUPC"/>
        <family val="1"/>
        <charset val="222"/>
      </rPr>
      <t xml:space="preserve">. (RC. PAVEMENT)</t>
    </r>
  </si>
  <si>
    <t xml:space="preserve"> </t>
  </si>
  <si>
    <r>
      <rPr>
        <b val="true"/>
        <sz val="16"/>
        <rFont val="Arial"/>
        <family val="0"/>
      </rPr>
      <t xml:space="preserve">งานผิวทาง คลส</t>
    </r>
    <r>
      <rPr>
        <b val="true"/>
        <sz val="16"/>
        <rFont val="AngsanaUPC"/>
        <family val="1"/>
        <charset val="222"/>
      </rPr>
      <t xml:space="preserve">. (RC. PAVEMENT)</t>
    </r>
    <r>
      <rPr>
        <b val="true"/>
        <sz val="16"/>
        <rFont val="Arial"/>
        <family val="0"/>
      </rPr>
      <t xml:space="preserve">ส่วนที่เหลือแล้วเสร็จ</t>
    </r>
  </si>
  <si>
    <r>
      <rPr>
        <b val="true"/>
        <sz val="16"/>
        <rFont val="Arial"/>
        <family val="0"/>
      </rPr>
      <t xml:space="preserve">งานคันหิน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ทางเท้า</t>
    </r>
  </si>
  <si>
    <r>
      <rPr>
        <b val="true"/>
        <sz val="16"/>
        <rFont val="Arial"/>
        <family val="0"/>
      </rPr>
      <t xml:space="preserve">งานคันหิน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ทางเท้า ส่วนที่เหลือแล้วเสร็จ</t>
    </r>
  </si>
  <si>
    <t xml:space="preserve">รางระบายน้ำ วี</t>
  </si>
  <si>
    <t xml:space="preserve">รางระบายน้ำ วี ส่วนที่เหลือแล้วเสร็จ</t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0.3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0.4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0.4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 ส่วนที่เหลือแล้วเสร็จ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0.6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0.6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 ส่วนที่เหลือแล้วเสร็จ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0.8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1.0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1.2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</t>
    </r>
  </si>
  <si>
    <r>
      <rPr>
        <b val="true"/>
        <sz val="16"/>
        <rFont val="Arial"/>
        <family val="0"/>
      </rPr>
      <t xml:space="preserve">งานท่อระบายน้ำ คสล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ขนาดเส้นผ่าศูนย์กลาง </t>
    </r>
    <r>
      <rPr>
        <b val="true"/>
        <sz val="16"/>
        <rFont val="AngsanaUPC"/>
        <family val="1"/>
        <charset val="222"/>
      </rPr>
      <t xml:space="preserve">1.5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กลบทรายยาแนวท่อ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0.3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เชื่อมท่อยาแนวแล้วเสร็จ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0.4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0.4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เชื่อมท่อยาแนวแล้วเสร็จ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0.6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0.6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เชื่อมท่อยาแนวแล้วเสร็จ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0.8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เชื่อมท่อยาแนวแล้วเสร็จ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1.0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เชื่อมท่อยาแนวแล้วเสร็จ</t>
    </r>
  </si>
  <si>
    <r>
      <rPr>
        <b val="true"/>
        <sz val="16"/>
        <rFont val="Arial"/>
        <family val="0"/>
      </rPr>
      <t xml:space="preserve">งานบ่อพักท่อระบายน้ำเส้นผ่าศูนย์กลาง </t>
    </r>
    <r>
      <rPr>
        <b val="true"/>
        <sz val="16"/>
        <rFont val="AngsanaUPC"/>
        <family val="1"/>
        <charset val="222"/>
      </rPr>
      <t xml:space="preserve">1.2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</rPr>
      <t xml:space="preserve">เชื่อมท่อยาแนวแล้วเสร็จ</t>
    </r>
  </si>
  <si>
    <t xml:space="preserve">อื่นๆส่วนที่เหลือทั้งหมด แล้วเสร็จตามรูปแบบและรายการละเอียดประกอบแบบในสัญญา</t>
  </si>
  <si>
    <t xml:space="preserve">โครงการ…………………………………………………………………………</t>
  </si>
  <si>
    <r>
      <rPr>
        <b val="true"/>
        <sz val="14"/>
        <rFont val="Arial"/>
        <family val="0"/>
      </rPr>
      <t xml:space="preserve">ตอ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งานบ่อหน่วงน้ำ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</rPr>
      <t xml:space="preserve">แผนกันดิน</t>
    </r>
    <r>
      <rPr>
        <b val="true"/>
        <sz val="14"/>
        <rFont val="Angsana New"/>
        <family val="1"/>
      </rPr>
      <t xml:space="preserve">,BOX CULVERT,</t>
    </r>
    <r>
      <rPr>
        <b val="true"/>
        <sz val="14"/>
        <rFont val="Arial"/>
        <family val="0"/>
      </rPr>
      <t xml:space="preserve">บ่อพักมีประตูเปิด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ปิดน้ำและประตูเปิด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ปิดน้ำ</t>
    </r>
  </si>
  <si>
    <t xml:space="preserve">งานขุดดินและแต่งดินบ่อหน่วงน้ำพร้อมขนย้ายปรับเกลี่ยแล้วเสร็จ</t>
  </si>
  <si>
    <t xml:space="preserve">งานปลูกหญ้าขอบบ่อหน่วงแล้วเสร็จ</t>
  </si>
  <si>
    <r>
      <rPr>
        <b val="true"/>
        <sz val="12"/>
        <rFont val="Arial"/>
        <family val="0"/>
      </rPr>
      <t xml:space="preserve">งานแผงกันดิน คลส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</rPr>
      <t xml:space="preserve">ปลายท่อทั้งหมดแลวเสร็จ</t>
    </r>
  </si>
  <si>
    <r>
      <rPr>
        <b val="true"/>
        <sz val="12"/>
        <rFont val="Arial"/>
        <family val="0"/>
      </rPr>
      <t xml:space="preserve">งาน </t>
    </r>
    <r>
      <rPr>
        <b val="true"/>
        <sz val="12"/>
        <rFont val="AngsanaUPC"/>
        <family val="1"/>
        <charset val="222"/>
      </rPr>
      <t xml:space="preserve">RC. BOX CULVERT </t>
    </r>
    <r>
      <rPr>
        <b val="true"/>
        <sz val="12"/>
        <rFont val="Arial"/>
        <family val="0"/>
      </rPr>
      <t xml:space="preserve">ทั้งหมดแล้วเสร็จ</t>
    </r>
  </si>
  <si>
    <r>
      <rPr>
        <b val="true"/>
        <sz val="12"/>
        <rFont val="Arial"/>
        <family val="0"/>
      </rPr>
      <t xml:space="preserve">งานบ่อพัก คสล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</rPr>
      <t xml:space="preserve">มีประตูปิด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</rPr>
      <t xml:space="preserve">เปิดน้ำ</t>
    </r>
  </si>
  <si>
    <r>
      <rPr>
        <b val="true"/>
        <sz val="12"/>
        <rFont val="Arial"/>
        <family val="0"/>
      </rPr>
      <t xml:space="preserve">งานปิดท่อระบายน้ำที่บ่อพักแบบที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Arial"/>
        <family val="0"/>
      </rPr>
      <t xml:space="preserve">และ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Arial"/>
        <family val="0"/>
      </rPr>
      <t xml:space="preserve">แล้วเสร็จและงานอื่นๆ แล้ว</t>
    </r>
  </si>
  <si>
    <t xml:space="preserve">เสร็จทังหมดตามแบบรูปและรายการละเอียด</t>
  </si>
  <si>
    <r>
      <rPr>
        <b val="true"/>
        <sz val="14"/>
        <rFont val="Arial"/>
        <family val="0"/>
      </rPr>
      <t xml:space="preserve">ตอนที่ </t>
    </r>
    <r>
      <rPr>
        <b val="true"/>
        <sz val="14"/>
        <rFont val="CordiaUPC"/>
        <family val="2"/>
        <charset val="222"/>
      </rPr>
      <t xml:space="preserve">3 </t>
    </r>
    <r>
      <rPr>
        <b val="true"/>
        <sz val="14"/>
        <rFont val="Arial"/>
        <family val="0"/>
      </rPr>
      <t xml:space="preserve">งานปรับปรุงบริเวณ </t>
    </r>
  </si>
  <si>
    <r>
      <rPr>
        <b val="true"/>
        <sz val="12"/>
        <rFont val="Arial"/>
        <family val="0"/>
      </rPr>
      <t xml:space="preserve">งานปราบวัชพืช ปรับปรุงพื้นที่ในโครงการบริเวณ บ้านเดี่ยว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Arial"/>
        <family val="0"/>
      </rPr>
      <t xml:space="preserve">ชั้น </t>
    </r>
    <r>
      <rPr>
        <b val="true"/>
        <sz val="12"/>
        <rFont val="AngsanaUPC"/>
        <family val="1"/>
        <charset val="222"/>
      </rPr>
      <t xml:space="preserve">658 </t>
    </r>
    <r>
      <rPr>
        <b val="true"/>
        <sz val="12"/>
        <rFont val="Arial"/>
        <family val="0"/>
      </rPr>
      <t xml:space="preserve">หน่วย</t>
    </r>
  </si>
  <si>
    <r>
      <rPr>
        <sz val="14"/>
        <rFont val="Arial"/>
        <family val="0"/>
      </rPr>
      <t xml:space="preserve">ส่งงาน </t>
    </r>
    <r>
      <rPr>
        <sz val="14"/>
        <rFont val="CordiaUPC"/>
        <family val="2"/>
        <charset val="222"/>
      </rPr>
      <t xml:space="preserve">75%</t>
    </r>
  </si>
  <si>
    <r>
      <rPr>
        <b val="true"/>
        <sz val="12"/>
        <rFont val="Arial"/>
        <family val="0"/>
      </rPr>
      <t xml:space="preserve">งานปราบวัชพืช ปรับปรุงพื้นที่ในโครงการบริเวณ บ้านแฝด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Arial"/>
        <family val="0"/>
      </rPr>
      <t xml:space="preserve">ชั้น </t>
    </r>
    <r>
      <rPr>
        <b val="true"/>
        <sz val="12"/>
        <rFont val="AngsanaUPC"/>
        <family val="1"/>
        <charset val="222"/>
      </rPr>
      <t xml:space="preserve">228 </t>
    </r>
    <r>
      <rPr>
        <b val="true"/>
        <sz val="12"/>
        <rFont val="Arial"/>
        <family val="0"/>
      </rPr>
      <t xml:space="preserve">หน่วย </t>
    </r>
  </si>
  <si>
    <t xml:space="preserve">พร้อมงานอื่นๆแล้วเสร็จตามแบบและรายการ</t>
  </si>
  <si>
    <r>
      <rPr>
        <b val="true"/>
        <sz val="18"/>
        <rFont val="Arial"/>
        <family val="0"/>
      </rPr>
      <t xml:space="preserve">หมวดที่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Arial"/>
        <family val="0"/>
      </rPr>
      <t xml:space="preserve">งานภูมิสถาปัตย์</t>
    </r>
  </si>
  <si>
    <r>
      <rPr>
        <b val="true"/>
        <sz val="14"/>
        <rFont val="Arial"/>
        <family val="0"/>
      </rPr>
      <t xml:space="preserve">ตอนที่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Arial"/>
        <family val="0"/>
      </rPr>
      <t xml:space="preserve">ปลูกต้นไม้</t>
    </r>
  </si>
  <si>
    <t xml:space="preserve">งานรั้วลวดหนาม</t>
  </si>
  <si>
    <t xml:space="preserve">งานรั้วลวดหนาม ทั้งหมดแล้วเสร็จ</t>
  </si>
  <si>
    <t xml:space="preserve">งานติดป้ายบอกที่ตั้งศุนย์ชุมชนและติดตั้งป้ายศูนย์ชุมชน</t>
  </si>
  <si>
    <t xml:space="preserve">งานติดตั้งป้ายชื่อถนน ซอยและงานติดตั้งป้ายชื่อถนนและอื่นๆแล้วเสร็จตาม</t>
  </si>
  <si>
    <t xml:space="preserve">รูปแบบและรายการ</t>
  </si>
  <si>
    <t xml:space="preserve">งานปลูกต้นชงโค ทั้งหมดแล้วเสร็จ</t>
  </si>
  <si>
    <t xml:space="preserve">งานปลูกต้นพญาสัตบรรณ ทั้งหมดแล้วเสร็จ</t>
  </si>
  <si>
    <t xml:space="preserve">งานปลูกต้นราชพฤกษ์ ทั้งหมดแล้วเสร็จ</t>
  </si>
  <si>
    <t xml:space="preserve">งานปลูกต้นเฟื่องฟ้า ทั้งหมดแล้วเสร็จ</t>
  </si>
  <si>
    <t xml:space="preserve">งานปลูกหญ้านวลน้อย ทั้งหมดแล้วเสร็จ</t>
  </si>
  <si>
    <t xml:space="preserve">งานปลูกต้นปีปทั้งหมดแล้วเสร็จ</t>
  </si>
  <si>
    <r>
      <rPr>
        <b val="true"/>
        <sz val="12"/>
        <rFont val="Arial"/>
        <family val="0"/>
      </rPr>
      <t xml:space="preserve">งานรั้วบ้าน จำนวน </t>
    </r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Arial"/>
        <family val="0"/>
      </rPr>
      <t xml:space="preserve">หน่วยทั้งหมดแล้วเสร็จ</t>
    </r>
  </si>
  <si>
    <t xml:space="preserve">.</t>
  </si>
  <si>
    <r>
      <rPr>
        <b val="true"/>
        <sz val="12"/>
        <rFont val="Arial"/>
        <family val="0"/>
      </rPr>
      <t xml:space="preserve">งานรั้วบ้าน จำนวน </t>
    </r>
    <r>
      <rPr>
        <b val="true"/>
        <sz val="12"/>
        <rFont val="AngsanaUPC"/>
        <family val="1"/>
        <charset val="222"/>
      </rPr>
      <t xml:space="preserve">186 </t>
    </r>
    <r>
      <rPr>
        <b val="true"/>
        <sz val="12"/>
        <rFont val="Arial"/>
        <family val="0"/>
      </rPr>
      <t xml:space="preserve">หน่วยทั้งหมดแล้วเสร็จ</t>
    </r>
  </si>
  <si>
    <r>
      <rPr>
        <b val="true"/>
        <sz val="12"/>
        <rFont val="Arial"/>
        <family val="0"/>
      </rPr>
      <t xml:space="preserve">งานประตูรั้วบ้าน จำนวน </t>
    </r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Arial"/>
        <family val="0"/>
      </rPr>
      <t xml:space="preserve">หน่วยทั้งหมดแล้วเสร็จ</t>
    </r>
  </si>
  <si>
    <r>
      <rPr>
        <b val="true"/>
        <sz val="12"/>
        <rFont val="Arial"/>
        <family val="0"/>
      </rPr>
      <t xml:space="preserve">งานประตูรั้วบ้าน จำนวน </t>
    </r>
    <r>
      <rPr>
        <b val="true"/>
        <sz val="12"/>
        <rFont val="AngsanaUPC"/>
        <family val="1"/>
        <charset val="222"/>
      </rPr>
      <t xml:space="preserve">186 </t>
    </r>
    <r>
      <rPr>
        <b val="true"/>
        <sz val="12"/>
        <rFont val="Arial"/>
        <family val="0"/>
      </rPr>
      <t xml:space="preserve">หน่วยทั้งหมดแล้วเสร็จ</t>
    </r>
  </si>
  <si>
    <r>
      <rPr>
        <b val="true"/>
        <sz val="12"/>
        <rFont val="Arial"/>
        <family val="0"/>
      </rPr>
      <t xml:space="preserve">งาน</t>
    </r>
    <r>
      <rPr>
        <b val="true"/>
        <sz val="12"/>
        <rFont val="AngsanaUPC"/>
        <family val="1"/>
        <charset val="222"/>
      </rPr>
      <t xml:space="preserve">SLAB BLOCKMK'G</t>
    </r>
    <r>
      <rPr>
        <b val="true"/>
        <sz val="12"/>
        <rFont val="Arial"/>
        <family val="0"/>
      </rPr>
      <t xml:space="preserve">ทางเท้าภายในโครงการ</t>
    </r>
    <r>
      <rPr>
        <b val="true"/>
        <sz val="12"/>
        <rFont val="AngsanaUPC"/>
        <family val="1"/>
        <charset val="222"/>
      </rPr>
      <t xml:space="preserve">0.40x0.40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เสริมดินรอบอาคารทั้งหมดแล้วเสร็จ </t>
    </r>
    <r>
      <rPr>
        <b val="true"/>
        <sz val="12"/>
        <rFont val="AngsanaUPC"/>
        <family val="1"/>
        <charset val="222"/>
      </rPr>
      <t xml:space="preserve">30%</t>
    </r>
  </si>
  <si>
    <r>
      <rPr>
        <b val="true"/>
        <sz val="12"/>
        <rFont val="Arial"/>
        <family val="0"/>
      </rPr>
      <t xml:space="preserve">งาน</t>
    </r>
    <r>
      <rPr>
        <b val="true"/>
        <sz val="12"/>
        <rFont val="AngsanaUPC"/>
        <family val="1"/>
        <charset val="222"/>
      </rPr>
      <t xml:space="preserve">SLAB BLOCKMK'G</t>
    </r>
    <r>
      <rPr>
        <b val="true"/>
        <sz val="12"/>
        <rFont val="Arial"/>
        <family val="0"/>
      </rPr>
      <t xml:space="preserve">ทางเท้าภายในโครงการ</t>
    </r>
    <r>
      <rPr>
        <b val="true"/>
        <sz val="12"/>
        <rFont val="AngsanaUPC"/>
        <family val="1"/>
        <charset val="222"/>
      </rPr>
      <t xml:space="preserve">0.40x0.40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เสริมดินรอบ อาคารทั้งหมดแล้วเสร็จ </t>
    </r>
    <r>
      <rPr>
        <b val="true"/>
        <sz val="12"/>
        <rFont val="AngsanaUPC"/>
        <family val="1"/>
        <charset val="222"/>
      </rPr>
      <t xml:space="preserve">30%</t>
    </r>
  </si>
  <si>
    <r>
      <rPr>
        <b val="true"/>
        <sz val="12"/>
        <rFont val="Arial"/>
        <family val="0"/>
      </rPr>
      <t xml:space="preserve">งาน</t>
    </r>
    <r>
      <rPr>
        <b val="true"/>
        <sz val="12"/>
        <rFont val="AngsanaUPC"/>
        <family val="1"/>
        <charset val="222"/>
      </rPr>
      <t xml:space="preserve">SLAB BLOCKMK'G</t>
    </r>
    <r>
      <rPr>
        <b val="true"/>
        <sz val="12"/>
        <rFont val="Arial"/>
        <family val="0"/>
      </rPr>
      <t xml:space="preserve">ทางเท้าภายในโครงการ</t>
    </r>
    <r>
      <rPr>
        <b val="true"/>
        <sz val="12"/>
        <rFont val="AngsanaUPC"/>
        <family val="1"/>
        <charset val="222"/>
      </rPr>
      <t xml:space="preserve">0.40x0.40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เสริมดินรอบอาคารทั้งหมดแล้วเสร็จ </t>
    </r>
    <r>
      <rPr>
        <b val="true"/>
        <sz val="12"/>
        <rFont val="AngsanaUPC"/>
        <family val="1"/>
        <charset val="222"/>
      </rPr>
      <t xml:space="preserve">40%</t>
    </r>
  </si>
  <si>
    <r>
      <rPr>
        <b val="true"/>
        <sz val="20"/>
        <rFont val="Arial"/>
        <family val="0"/>
      </rPr>
      <t xml:space="preserve">โครงการ……………………………………………………………………………</t>
    </r>
    <r>
      <rPr>
        <b val="true"/>
        <sz val="20"/>
        <rFont val="Angsana New"/>
        <family val="1"/>
      </rPr>
      <t xml:space="preserve">..</t>
    </r>
  </si>
  <si>
    <r>
      <rPr>
        <b val="true"/>
        <sz val="18"/>
        <rFont val="Arial"/>
        <family val="0"/>
      </rPr>
      <t xml:space="preserve">หมวดที่ </t>
    </r>
    <r>
      <rPr>
        <b val="true"/>
        <sz val="18"/>
        <rFont val="Angsana New"/>
        <family val="1"/>
      </rPr>
      <t xml:space="preserve">4 </t>
    </r>
    <r>
      <rPr>
        <b val="true"/>
        <sz val="18"/>
        <rFont val="Arial"/>
        <family val="0"/>
      </rPr>
      <t xml:space="preserve">งานวิศวกรรมประปา</t>
    </r>
  </si>
  <si>
    <r>
      <rPr>
        <b val="true"/>
        <sz val="14"/>
        <rFont val="Arial"/>
        <family val="0"/>
      </rPr>
      <t xml:space="preserve">ตอ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งานประปาภายนอก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50 mm.PB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50 mm.PB </t>
    </r>
    <r>
      <rPr>
        <b val="true"/>
        <sz val="12"/>
        <rFont val="Arial"/>
        <family val="0"/>
      </rPr>
      <t xml:space="preserve">ส่วนที่เหลือแล้วเสร็จทั้งหมด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100 mm.PVC.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100 mm.PVC. </t>
    </r>
    <r>
      <rPr>
        <b val="true"/>
        <sz val="12"/>
        <rFont val="Arial"/>
        <family val="0"/>
      </rPr>
      <t xml:space="preserve">ส่วนที่เหลือแล้วเสร็จทั้งหมด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150 mm.PVC.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150 mm.PVC. </t>
    </r>
    <r>
      <rPr>
        <b val="true"/>
        <sz val="12"/>
        <rFont val="Arial"/>
        <family val="0"/>
      </rPr>
      <t xml:space="preserve">ส่วนที่เหลือแล้วเสร็จทั้งหมด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200 mm.PVC.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200 mm.PVC. </t>
    </r>
    <r>
      <rPr>
        <b val="true"/>
        <sz val="12"/>
        <rFont val="Arial"/>
        <family val="0"/>
      </rPr>
      <t xml:space="preserve">ส่วนที่เหลือแล้วเสร็จทั้งหมด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300 mm.PVC.</t>
    </r>
  </si>
  <si>
    <r>
      <rPr>
        <b val="true"/>
        <sz val="12"/>
        <rFont val="Arial"/>
        <family val="0"/>
      </rPr>
      <t xml:space="preserve">งานวางท่อเมนประปาขนาด </t>
    </r>
    <r>
      <rPr>
        <b val="true"/>
        <sz val="12"/>
        <rFont val="AngsanaUPC"/>
        <family val="1"/>
        <charset val="222"/>
      </rPr>
      <t xml:space="preserve">dia. 300 mm.PVC. </t>
    </r>
    <r>
      <rPr>
        <b val="true"/>
        <sz val="12"/>
        <rFont val="Arial"/>
        <family val="0"/>
      </rPr>
      <t xml:space="preserve">ส่วนที่เหลือแล้วเสร็จทั้งหมด</t>
    </r>
  </si>
  <si>
    <t xml:space="preserve">งานติดตั้งอุปกรณ์ ข้อต่อ ข้องอ ข้อโค้ง ประตูน้ำและหัวดับเพลิงในแนววางท่อ</t>
  </si>
  <si>
    <t xml:space="preserve">ประปาแล้วเสร็จทั้งหมด พร้อมล้างท่อและทดสอบแรงดันน้ำ เครื่องสูบน้ำ</t>
  </si>
  <si>
    <t xml:space="preserve">และงานอื่นๆ แล้วเสร็จทั้งหมดตามแบบรูปและรายการประกอบแบบ</t>
  </si>
  <si>
    <r>
      <rPr>
        <sz val="12"/>
        <rFont val="Arial"/>
        <family val="0"/>
      </rPr>
      <t xml:space="preserve">หมวดที่ </t>
    </r>
    <r>
      <rPr>
        <sz val="12"/>
        <rFont val="Angsana New"/>
        <family val="1"/>
      </rPr>
      <t xml:space="preserve">5 </t>
    </r>
    <r>
      <rPr>
        <sz val="12"/>
        <rFont val="Arial"/>
        <family val="0"/>
      </rPr>
      <t xml:space="preserve">งานประสานงานไฟฟ้า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ประปา</t>
    </r>
  </si>
  <si>
    <r>
      <rPr>
        <b val="true"/>
        <sz val="14"/>
        <rFont val="Arial"/>
        <family val="0"/>
      </rPr>
      <t xml:space="preserve"> งานประสานงานไฟฟ้า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</rPr>
      <t xml:space="preserve">ประปา</t>
    </r>
  </si>
  <si>
    <r>
      <rPr>
        <b val="true"/>
        <sz val="20"/>
        <rFont val="Arial"/>
        <family val="0"/>
      </rPr>
      <t xml:space="preserve">โครงการบ้านเอื้ออาทรจังหวัดนครศรีธรรมราช ระยะที่</t>
    </r>
    <r>
      <rPr>
        <b val="true"/>
        <sz val="20"/>
        <rFont val="Angsana New"/>
        <family val="1"/>
      </rPr>
      <t xml:space="preserve">2 </t>
    </r>
    <r>
      <rPr>
        <b val="true"/>
        <sz val="20"/>
        <rFont val="Arial"/>
        <family val="0"/>
      </rPr>
      <t xml:space="preserve">และ ระยะที่ </t>
    </r>
    <r>
      <rPr>
        <b val="true"/>
        <sz val="20"/>
        <rFont val="Angsana New"/>
        <family val="1"/>
      </rPr>
      <t xml:space="preserve">3/1 (</t>
    </r>
    <r>
      <rPr>
        <b val="true"/>
        <sz val="20"/>
        <rFont val="Arial"/>
        <family val="0"/>
      </rPr>
      <t xml:space="preserve">ส่วนที่เหลือ</t>
    </r>
    <r>
      <rPr>
        <b val="true"/>
        <sz val="20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50 mm.PB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50 mm.PB </t>
    </r>
    <r>
      <rPr>
        <sz val="12"/>
        <rFont val="Arial"/>
        <family val="0"/>
      </rPr>
      <t xml:space="preserve">ส่วนที่เหลือแล้วเสร็จทั้งหมด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100 mm.PVC.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100 mm.PVC. </t>
    </r>
    <r>
      <rPr>
        <sz val="12"/>
        <rFont val="Arial"/>
        <family val="0"/>
      </rPr>
      <t xml:space="preserve">ส่วนที่เหลือแล้วเสร็จทั้งหมด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150 mm.PVC.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150 mm.PVC. </t>
    </r>
    <r>
      <rPr>
        <sz val="12"/>
        <rFont val="Arial"/>
        <family val="0"/>
      </rPr>
      <t xml:space="preserve">ส่วนที่เหลือแล้วเสร็จทั้งหมด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200 mm.PVC.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200 mm.PVC. </t>
    </r>
    <r>
      <rPr>
        <sz val="12"/>
        <rFont val="Arial"/>
        <family val="0"/>
      </rPr>
      <t xml:space="preserve">ส่วนที่เหลือแล้วเสร็จทั้งหมด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300 mm.PVC.</t>
    </r>
  </si>
  <si>
    <r>
      <rPr>
        <sz val="12"/>
        <rFont val="Arial"/>
        <family val="0"/>
      </rPr>
      <t xml:space="preserve">งานวางท่อเมนประปาขนาด </t>
    </r>
    <r>
      <rPr>
        <sz val="12"/>
        <rFont val="AngsanaUPC"/>
        <family val="1"/>
        <charset val="222"/>
      </rPr>
      <t xml:space="preserve">dia. 300 mm.PVC. </t>
    </r>
    <r>
      <rPr>
        <sz val="12"/>
        <rFont val="Arial"/>
        <family val="0"/>
      </rPr>
      <t xml:space="preserve">ส่วนที่เหลือแล้วเสร็จทั้งหมด</t>
    </r>
  </si>
  <si>
    <r>
      <rPr>
        <b val="true"/>
        <sz val="12"/>
        <rFont val="Arial"/>
        <family val="0"/>
      </rPr>
      <t xml:space="preserve">หมวดที่ </t>
    </r>
    <r>
      <rPr>
        <b val="true"/>
        <sz val="12"/>
        <rFont val="Angsana New"/>
        <family val="1"/>
      </rPr>
      <t xml:space="preserve">5 </t>
    </r>
    <r>
      <rPr>
        <b val="true"/>
        <sz val="12"/>
        <rFont val="Arial"/>
        <family val="0"/>
      </rPr>
      <t xml:space="preserve">งานประสานงานไฟฟ้า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</rPr>
      <t xml:space="preserve">ประปา</t>
    </r>
  </si>
  <si>
    <r>
      <rPr>
        <sz val="14"/>
        <rFont val="Arial"/>
        <family val="0"/>
      </rPr>
      <t xml:space="preserve"> งานประสานงานไฟฟ้า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</rPr>
      <t xml:space="preserve">ประป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_-* #,##0.00_-;\-* #,##0.00_-;_-* \-??_-;_-@_-"/>
    <numFmt numFmtId="169" formatCode="#,##0"/>
    <numFmt numFmtId="170" formatCode="0%"/>
    <numFmt numFmtId="171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1"/>
      <color rgb="FFFFFFFF"/>
      <name val="Cordia New"/>
      <family val="2"/>
      <charset val="222"/>
    </font>
    <font>
      <b val="true"/>
      <sz val="11"/>
      <color rgb="FFFF9900"/>
      <name val="Cordia New"/>
      <family val="2"/>
      <charset val="222"/>
    </font>
    <font>
      <i val="true"/>
      <sz val="11"/>
      <color rgb="FF808080"/>
      <name val="Cordia New"/>
      <family val="2"/>
      <charset val="222"/>
    </font>
    <font>
      <sz val="11"/>
      <color rgb="FFFF0000"/>
      <name val="Cordia New"/>
      <family val="2"/>
      <charset val="222"/>
    </font>
    <font>
      <b val="true"/>
      <sz val="18"/>
      <color rgb="FF003366"/>
      <name val="Cordia New"/>
      <family val="2"/>
      <charset val="222"/>
    </font>
    <font>
      <sz val="11"/>
      <color rgb="FF008000"/>
      <name val="Cordia New"/>
      <family val="2"/>
      <charset val="222"/>
    </font>
    <font>
      <sz val="11"/>
      <color rgb="FF993300"/>
      <name val="Cordia New"/>
      <family val="2"/>
      <charset val="222"/>
    </font>
    <font>
      <sz val="11"/>
      <color rgb="FF333399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5"/>
      <color rgb="FF003366"/>
      <name val="Cordia New"/>
      <family val="2"/>
      <charset val="222"/>
    </font>
    <font>
      <b val="true"/>
      <sz val="13"/>
      <color rgb="FF003366"/>
      <name val="Cordia New"/>
      <family val="2"/>
      <charset val="222"/>
    </font>
    <font>
      <b val="true"/>
      <sz val="11"/>
      <color rgb="FF003366"/>
      <name val="Cordia New"/>
      <family val="2"/>
      <charset val="222"/>
    </font>
    <font>
      <b val="true"/>
      <sz val="11"/>
      <color rgb="FFFFFFFF"/>
      <name val="Cordia New"/>
      <family val="2"/>
      <charset val="222"/>
    </font>
    <font>
      <sz val="11"/>
      <color rgb="FFFF9900"/>
      <name val="Cordia New"/>
      <family val="2"/>
      <charset val="222"/>
    </font>
    <font>
      <sz val="11"/>
      <color rgb="FF800080"/>
      <name val="Cordia New"/>
      <family val="2"/>
      <charset val="222"/>
    </font>
    <font>
      <b val="true"/>
      <sz val="11"/>
      <color rgb="FF333333"/>
      <name val="Cordia New"/>
      <family val="2"/>
      <charset val="222"/>
    </font>
    <font>
      <sz val="14"/>
      <name val="CordiaUPC"/>
      <family val="2"/>
      <charset val="222"/>
    </font>
    <font>
      <b val="true"/>
      <sz val="26"/>
      <name val="Arial"/>
      <family val="0"/>
    </font>
    <font>
      <b val="true"/>
      <sz val="26"/>
      <name val="CordiaUPC"/>
      <family val="2"/>
      <charset val="222"/>
    </font>
    <font>
      <sz val="26"/>
      <name val="Arial"/>
      <family val="2"/>
    </font>
    <font>
      <b val="true"/>
      <sz val="16"/>
      <name val="CordiaUPC"/>
      <family val="2"/>
      <charset val="222"/>
    </font>
    <font>
      <b val="true"/>
      <sz val="24"/>
      <name val="Arial"/>
      <family val="0"/>
    </font>
    <font>
      <b val="true"/>
      <sz val="24"/>
      <name val="CordiaUPC"/>
      <family val="2"/>
      <charset val="222"/>
    </font>
    <font>
      <sz val="24"/>
      <name val="Arial"/>
      <family val="2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sz val="14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20"/>
      <name val="CordiaUPC"/>
      <family val="2"/>
      <charset val="222"/>
    </font>
    <font>
      <sz val="18"/>
      <name val="CordiaUPC"/>
      <family val="2"/>
      <charset val="222"/>
    </font>
    <font>
      <b val="true"/>
      <sz val="16"/>
      <name val="Arial"/>
      <family val="2"/>
    </font>
    <font>
      <u val="single"/>
      <sz val="14"/>
      <name val="CordiaUPC"/>
      <family val="2"/>
      <charset val="222"/>
    </font>
    <font>
      <sz val="14"/>
      <color rgb="FFFF0000"/>
      <name val="CordiaUPC"/>
      <family val="2"/>
      <charset val="222"/>
    </font>
    <font>
      <b val="true"/>
      <sz val="20"/>
      <name val="Angsana New"/>
      <family val="1"/>
    </font>
    <font>
      <sz val="14"/>
      <name val="Angsana New"/>
      <family val="1"/>
    </font>
    <font>
      <b val="true"/>
      <sz val="12"/>
      <name val="Arial"/>
      <family val="0"/>
    </font>
    <font>
      <b val="true"/>
      <sz val="18"/>
      <name val="Angsana New"/>
      <family val="1"/>
    </font>
    <font>
      <b val="true"/>
      <sz val="16"/>
      <name val="Arial"/>
      <family val="0"/>
    </font>
    <font>
      <b val="true"/>
      <sz val="16"/>
      <name val="Browallia New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color rgb="FF333399"/>
      <name val="CordiaUPC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2"/>
      <name val="Arial"/>
      <family val="0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sz val="22"/>
      <name val="Arial"/>
      <family val="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sz val="14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4</xdr:row>
      <xdr:rowOff>114120</xdr:rowOff>
    </xdr:to>
    <xdr:sp>
      <xdr:nvSpPr>
        <xdr:cNvPr id="0" name="Oval 1910"/>
        <xdr:cNvSpPr/>
      </xdr:nvSpPr>
      <xdr:spPr>
        <a:xfrm>
          <a:off x="8335080" y="1514520"/>
          <a:ext cx="120960" cy="11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6</xdr:row>
      <xdr:rowOff>95400</xdr:rowOff>
    </xdr:from>
    <xdr:to>
      <xdr:col>10</xdr:col>
      <xdr:colOff>70560</xdr:colOff>
      <xdr:row>7</xdr:row>
      <xdr:rowOff>9360</xdr:rowOff>
    </xdr:to>
    <xdr:sp>
      <xdr:nvSpPr>
        <xdr:cNvPr id="1" name="Oval 1910"/>
        <xdr:cNvSpPr/>
      </xdr:nvSpPr>
      <xdr:spPr>
        <a:xfrm>
          <a:off x="1106820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6</xdr:row>
      <xdr:rowOff>95400</xdr:rowOff>
    </xdr:from>
    <xdr:to>
      <xdr:col>10</xdr:col>
      <xdr:colOff>70560</xdr:colOff>
      <xdr:row>7</xdr:row>
      <xdr:rowOff>9360</xdr:rowOff>
    </xdr:to>
    <xdr:sp>
      <xdr:nvSpPr>
        <xdr:cNvPr id="2" name="Oval 1910"/>
        <xdr:cNvSpPr/>
      </xdr:nvSpPr>
      <xdr:spPr>
        <a:xfrm>
          <a:off x="1106820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6</xdr:row>
      <xdr:rowOff>95400</xdr:rowOff>
    </xdr:from>
    <xdr:to>
      <xdr:col>11</xdr:col>
      <xdr:colOff>70560</xdr:colOff>
      <xdr:row>7</xdr:row>
      <xdr:rowOff>9360</xdr:rowOff>
    </xdr:to>
    <xdr:sp>
      <xdr:nvSpPr>
        <xdr:cNvPr id="3" name="Oval 1910"/>
        <xdr:cNvSpPr/>
      </xdr:nvSpPr>
      <xdr:spPr>
        <a:xfrm>
          <a:off x="11470320" y="2219400"/>
          <a:ext cx="15084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6</xdr:row>
      <xdr:rowOff>95400</xdr:rowOff>
    </xdr:from>
    <xdr:to>
      <xdr:col>11</xdr:col>
      <xdr:colOff>70560</xdr:colOff>
      <xdr:row>7</xdr:row>
      <xdr:rowOff>9360</xdr:rowOff>
    </xdr:to>
    <xdr:sp>
      <xdr:nvSpPr>
        <xdr:cNvPr id="4" name="Oval 1910"/>
        <xdr:cNvSpPr/>
      </xdr:nvSpPr>
      <xdr:spPr>
        <a:xfrm>
          <a:off x="11470320" y="2219400"/>
          <a:ext cx="15084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6</xdr:row>
      <xdr:rowOff>95400</xdr:rowOff>
    </xdr:from>
    <xdr:to>
      <xdr:col>12</xdr:col>
      <xdr:colOff>70560</xdr:colOff>
      <xdr:row>7</xdr:row>
      <xdr:rowOff>9360</xdr:rowOff>
    </xdr:to>
    <xdr:sp>
      <xdr:nvSpPr>
        <xdr:cNvPr id="5" name="Oval 1910"/>
        <xdr:cNvSpPr/>
      </xdr:nvSpPr>
      <xdr:spPr>
        <a:xfrm>
          <a:off x="1187208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6</xdr:row>
      <xdr:rowOff>95400</xdr:rowOff>
    </xdr:from>
    <xdr:to>
      <xdr:col>12</xdr:col>
      <xdr:colOff>70560</xdr:colOff>
      <xdr:row>7</xdr:row>
      <xdr:rowOff>9360</xdr:rowOff>
    </xdr:to>
    <xdr:sp>
      <xdr:nvSpPr>
        <xdr:cNvPr id="6" name="Oval 1910"/>
        <xdr:cNvSpPr/>
      </xdr:nvSpPr>
      <xdr:spPr>
        <a:xfrm>
          <a:off x="1187208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6</xdr:row>
      <xdr:rowOff>95400</xdr:rowOff>
    </xdr:from>
    <xdr:to>
      <xdr:col>13</xdr:col>
      <xdr:colOff>70560</xdr:colOff>
      <xdr:row>7</xdr:row>
      <xdr:rowOff>9360</xdr:rowOff>
    </xdr:to>
    <xdr:sp>
      <xdr:nvSpPr>
        <xdr:cNvPr id="7" name="Oval 1910"/>
        <xdr:cNvSpPr/>
      </xdr:nvSpPr>
      <xdr:spPr>
        <a:xfrm>
          <a:off x="12274200" y="2219400"/>
          <a:ext cx="15084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6</xdr:row>
      <xdr:rowOff>95400</xdr:rowOff>
    </xdr:from>
    <xdr:to>
      <xdr:col>13</xdr:col>
      <xdr:colOff>70560</xdr:colOff>
      <xdr:row>7</xdr:row>
      <xdr:rowOff>9360</xdr:rowOff>
    </xdr:to>
    <xdr:sp>
      <xdr:nvSpPr>
        <xdr:cNvPr id="8" name="Oval 1910"/>
        <xdr:cNvSpPr/>
      </xdr:nvSpPr>
      <xdr:spPr>
        <a:xfrm>
          <a:off x="12274200" y="2219400"/>
          <a:ext cx="15084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6</xdr:row>
      <xdr:rowOff>95400</xdr:rowOff>
    </xdr:from>
    <xdr:to>
      <xdr:col>14</xdr:col>
      <xdr:colOff>70560</xdr:colOff>
      <xdr:row>7</xdr:row>
      <xdr:rowOff>9360</xdr:rowOff>
    </xdr:to>
    <xdr:sp>
      <xdr:nvSpPr>
        <xdr:cNvPr id="9" name="Oval 1910"/>
        <xdr:cNvSpPr/>
      </xdr:nvSpPr>
      <xdr:spPr>
        <a:xfrm>
          <a:off x="1267596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6</xdr:row>
      <xdr:rowOff>95400</xdr:rowOff>
    </xdr:from>
    <xdr:to>
      <xdr:col>14</xdr:col>
      <xdr:colOff>70560</xdr:colOff>
      <xdr:row>7</xdr:row>
      <xdr:rowOff>9360</xdr:rowOff>
    </xdr:to>
    <xdr:sp>
      <xdr:nvSpPr>
        <xdr:cNvPr id="10" name="Oval 1910"/>
        <xdr:cNvSpPr/>
      </xdr:nvSpPr>
      <xdr:spPr>
        <a:xfrm>
          <a:off x="1267596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480</xdr:colOff>
      <xdr:row>6</xdr:row>
      <xdr:rowOff>95400</xdr:rowOff>
    </xdr:from>
    <xdr:to>
      <xdr:col>15</xdr:col>
      <xdr:colOff>70920</xdr:colOff>
      <xdr:row>7</xdr:row>
      <xdr:rowOff>9360</xdr:rowOff>
    </xdr:to>
    <xdr:sp>
      <xdr:nvSpPr>
        <xdr:cNvPr id="11" name="Oval 1910"/>
        <xdr:cNvSpPr/>
      </xdr:nvSpPr>
      <xdr:spPr>
        <a:xfrm>
          <a:off x="1307808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480</xdr:colOff>
      <xdr:row>6</xdr:row>
      <xdr:rowOff>95400</xdr:rowOff>
    </xdr:from>
    <xdr:to>
      <xdr:col>15</xdr:col>
      <xdr:colOff>70920</xdr:colOff>
      <xdr:row>7</xdr:row>
      <xdr:rowOff>9360</xdr:rowOff>
    </xdr:to>
    <xdr:sp>
      <xdr:nvSpPr>
        <xdr:cNvPr id="12" name="Oval 1910"/>
        <xdr:cNvSpPr/>
      </xdr:nvSpPr>
      <xdr:spPr>
        <a:xfrm>
          <a:off x="13078080" y="2219400"/>
          <a:ext cx="151200" cy="218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4"/>
  <sheetViews>
    <sheetView showFormulas="false" showGridLines="true" showRowColHeaders="true" showZeros="true" rightToLeft="false" tabSelected="false" showOutlineSymbols="true" defaultGridColor="true" view="pageBreakPreview" topLeftCell="T1" colorId="64" zoomScale="70" zoomScaleNormal="95" zoomScalePageLayoutView="70" workbookViewId="0">
      <selection pane="topLeft" activeCell="C46" activeCellId="0" sqref="C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7"/>
    <col collapsed="false" customWidth="true" hidden="false" outlineLevel="0" max="3" min="3" style="1" width="99.14"/>
    <col collapsed="false" customWidth="true" hidden="false" outlineLevel="0" max="61" min="4" style="1" width="5.71"/>
    <col collapsed="false" customWidth="true" hidden="false" outlineLevel="0" max="64" min="62" style="2" width="10.71"/>
    <col collapsed="false" customWidth="true" hidden="false" outlineLevel="0" max="65" min="65" style="3" width="17.99"/>
    <col collapsed="false" customWidth="true" hidden="false" outlineLevel="0" max="66" min="66" style="3" width="14.56"/>
    <col collapsed="false" customWidth="true" hidden="false" outlineLevel="0" max="67" min="67" style="1" width="14.28"/>
    <col collapsed="false" customWidth="false" hidden="false" outlineLevel="0" max="68" min="68" style="1" width="9.14"/>
    <col collapsed="false" customWidth="true" hidden="false" outlineLevel="0" max="69" min="69" style="1" width="18.28"/>
    <col collapsed="false" customWidth="true" hidden="false" outlineLevel="0" max="70" min="70" style="1" width="21.56"/>
    <col collapsed="false" customWidth="true" hidden="false" outlineLevel="0" max="71" min="71" style="1" width="9.28"/>
    <col collapsed="false" customWidth="false" hidden="false" outlineLevel="0" max="257" min="72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6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8"/>
      <c r="BN1" s="8"/>
      <c r="BO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0"/>
      <c r="AK2" s="10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/>
      <c r="BN2" s="13"/>
      <c r="BO2" s="13"/>
    </row>
    <row r="3" customFormat="false" ht="35.2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7" t="s">
        <v>6</v>
      </c>
      <c r="BK3" s="18" t="s">
        <v>7</v>
      </c>
      <c r="BL3" s="19" t="s">
        <v>8</v>
      </c>
      <c r="BM3" s="20"/>
      <c r="BN3" s="20"/>
      <c r="BO3" s="20"/>
      <c r="BP3" s="21"/>
      <c r="BQ3" s="21"/>
      <c r="BR3" s="22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4"/>
      <c r="CJ3" s="24"/>
      <c r="CK3" s="24"/>
      <c r="CL3" s="24"/>
      <c r="CM3" s="24"/>
      <c r="CN3" s="24"/>
    </row>
    <row r="4" customFormat="false" ht="22.5" hidden="false" customHeight="true" outlineLevel="0" collapsed="false">
      <c r="A4" s="14"/>
      <c r="B4" s="15"/>
      <c r="C4" s="16"/>
      <c r="D4" s="25" t="n">
        <v>1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26" t="n">
        <v>8</v>
      </c>
      <c r="L4" s="26" t="n">
        <v>9</v>
      </c>
      <c r="M4" s="26" t="n">
        <v>10</v>
      </c>
      <c r="N4" s="26" t="n">
        <v>11</v>
      </c>
      <c r="O4" s="26" t="n">
        <v>12</v>
      </c>
      <c r="P4" s="26" t="n">
        <v>13</v>
      </c>
      <c r="Q4" s="26" t="n">
        <v>14</v>
      </c>
      <c r="R4" s="26" t="n">
        <v>15</v>
      </c>
      <c r="S4" s="26" t="n">
        <v>16</v>
      </c>
      <c r="T4" s="26" t="n">
        <v>17</v>
      </c>
      <c r="U4" s="26" t="n">
        <v>18</v>
      </c>
      <c r="V4" s="26" t="n">
        <v>19</v>
      </c>
      <c r="W4" s="26" t="n">
        <v>20</v>
      </c>
      <c r="X4" s="26" t="n">
        <v>21</v>
      </c>
      <c r="Y4" s="26" t="n">
        <v>22</v>
      </c>
      <c r="Z4" s="26" t="n">
        <v>23</v>
      </c>
      <c r="AA4" s="26" t="n">
        <v>24</v>
      </c>
      <c r="AB4" s="26" t="n">
        <v>25</v>
      </c>
      <c r="AC4" s="26" t="n">
        <v>26</v>
      </c>
      <c r="AD4" s="26" t="n">
        <v>27</v>
      </c>
      <c r="AE4" s="26" t="n">
        <v>28</v>
      </c>
      <c r="AF4" s="26" t="n">
        <v>29</v>
      </c>
      <c r="AG4" s="26" t="n">
        <v>30</v>
      </c>
      <c r="AH4" s="26" t="n">
        <v>31</v>
      </c>
      <c r="AI4" s="26" t="n">
        <v>32</v>
      </c>
      <c r="AJ4" s="26" t="n">
        <v>33</v>
      </c>
      <c r="AK4" s="26" t="n">
        <v>34</v>
      </c>
      <c r="AL4" s="26" t="n">
        <v>35</v>
      </c>
      <c r="AM4" s="26" t="n">
        <v>36</v>
      </c>
      <c r="AN4" s="26" t="n">
        <v>37</v>
      </c>
      <c r="AO4" s="26" t="n">
        <v>38</v>
      </c>
      <c r="AP4" s="26" t="n">
        <v>39</v>
      </c>
      <c r="AQ4" s="26" t="n">
        <v>40</v>
      </c>
      <c r="AR4" s="26" t="n">
        <v>41</v>
      </c>
      <c r="AS4" s="26" t="n">
        <v>42</v>
      </c>
      <c r="AT4" s="26" t="n">
        <v>43</v>
      </c>
      <c r="AU4" s="26" t="n">
        <v>44</v>
      </c>
      <c r="AV4" s="26" t="n">
        <v>45</v>
      </c>
      <c r="AW4" s="26" t="n">
        <v>46</v>
      </c>
      <c r="AX4" s="26" t="n">
        <v>47</v>
      </c>
      <c r="AY4" s="26" t="n">
        <v>48</v>
      </c>
      <c r="AZ4" s="26" t="n">
        <v>49</v>
      </c>
      <c r="BA4" s="26" t="n">
        <v>50</v>
      </c>
      <c r="BB4" s="26" t="n">
        <v>51</v>
      </c>
      <c r="BC4" s="26" t="n">
        <v>52</v>
      </c>
      <c r="BD4" s="26" t="n">
        <v>53</v>
      </c>
      <c r="BE4" s="26" t="n">
        <v>54</v>
      </c>
      <c r="BF4" s="26" t="n">
        <v>55</v>
      </c>
      <c r="BG4" s="26" t="n">
        <v>56</v>
      </c>
      <c r="BH4" s="26" t="n">
        <v>57</v>
      </c>
      <c r="BI4" s="27" t="n">
        <v>58</v>
      </c>
      <c r="BJ4" s="28" t="s">
        <v>9</v>
      </c>
      <c r="BK4" s="29" t="s">
        <v>10</v>
      </c>
      <c r="BL4" s="30" t="s">
        <v>11</v>
      </c>
      <c r="BM4" s="20"/>
      <c r="BN4" s="20"/>
      <c r="BO4" s="31"/>
      <c r="BP4" s="21"/>
      <c r="BQ4" s="22"/>
      <c r="BR4" s="22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</row>
    <row r="5" customFormat="false" ht="24" hidden="false" customHeight="true" outlineLevel="0" collapsed="false">
      <c r="A5" s="32" t="s">
        <v>12</v>
      </c>
      <c r="B5" s="33" t="n">
        <v>1</v>
      </c>
      <c r="C5" s="34" t="s">
        <v>13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 t="n">
        <v>1</v>
      </c>
      <c r="AN5" s="36"/>
      <c r="AO5" s="36"/>
      <c r="AP5" s="36"/>
      <c r="AQ5" s="36"/>
      <c r="AR5" s="36"/>
      <c r="AS5" s="36"/>
      <c r="AT5" s="37" t="n">
        <v>1</v>
      </c>
      <c r="AU5" s="36"/>
      <c r="AV5" s="36"/>
      <c r="AW5" s="36"/>
      <c r="AX5" s="37" t="n">
        <v>1</v>
      </c>
      <c r="AY5" s="37" t="n">
        <v>1</v>
      </c>
      <c r="AZ5" s="36"/>
      <c r="BA5" s="36"/>
      <c r="BB5" s="36"/>
      <c r="BC5" s="37" t="n">
        <v>1</v>
      </c>
      <c r="BD5" s="37" t="n">
        <v>1</v>
      </c>
      <c r="BE5" s="37" t="n">
        <v>1</v>
      </c>
      <c r="BF5" s="37" t="n">
        <v>1</v>
      </c>
      <c r="BG5" s="37" t="n">
        <v>1</v>
      </c>
      <c r="BH5" s="37" t="n">
        <v>1</v>
      </c>
      <c r="BI5" s="38"/>
      <c r="BJ5" s="39" t="n">
        <v>10</v>
      </c>
      <c r="BK5" s="39" t="n">
        <v>9</v>
      </c>
      <c r="BL5" s="40" t="n">
        <f aca="false">BJ5-BK5</f>
        <v>1</v>
      </c>
      <c r="BM5" s="41"/>
      <c r="BN5" s="41"/>
      <c r="BO5" s="41"/>
      <c r="BP5" s="21"/>
      <c r="BQ5" s="42"/>
      <c r="BR5" s="43"/>
      <c r="BS5" s="22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</row>
    <row r="6" customFormat="false" ht="24" hidden="false" customHeight="true" outlineLevel="0" collapsed="false">
      <c r="A6" s="32"/>
      <c r="B6" s="44" t="n">
        <v>2</v>
      </c>
      <c r="C6" s="45" t="s">
        <v>14</v>
      </c>
      <c r="D6" s="46"/>
      <c r="E6" s="47"/>
      <c r="F6" s="47"/>
      <c r="G6" s="47"/>
      <c r="H6" s="47"/>
      <c r="I6" s="47"/>
      <c r="J6" s="48" t="n">
        <v>1</v>
      </c>
      <c r="K6" s="49" t="n">
        <v>1</v>
      </c>
      <c r="L6" s="49" t="n">
        <v>1</v>
      </c>
      <c r="M6" s="48" t="n">
        <v>1</v>
      </c>
      <c r="N6" s="49" t="n">
        <v>1</v>
      </c>
      <c r="O6" s="47" t="n">
        <v>1</v>
      </c>
      <c r="P6" s="47"/>
      <c r="Q6" s="48" t="n">
        <v>1</v>
      </c>
      <c r="R6" s="48" t="n">
        <v>1</v>
      </c>
      <c r="S6" s="48" t="n">
        <v>1</v>
      </c>
      <c r="T6" s="48" t="n">
        <v>1</v>
      </c>
      <c r="U6" s="47"/>
      <c r="V6" s="47"/>
      <c r="W6" s="47"/>
      <c r="X6" s="47"/>
      <c r="Y6" s="47"/>
      <c r="Z6" s="48" t="n">
        <v>1</v>
      </c>
      <c r="AA6" s="48" t="n">
        <v>1</v>
      </c>
      <c r="AB6" s="48" t="n">
        <v>1</v>
      </c>
      <c r="AC6" s="48" t="n">
        <v>1</v>
      </c>
      <c r="AD6" s="48" t="n">
        <v>1</v>
      </c>
      <c r="AE6" s="48" t="n">
        <v>1</v>
      </c>
      <c r="AF6" s="48" t="n">
        <v>1</v>
      </c>
      <c r="AG6" s="48" t="n">
        <v>1</v>
      </c>
      <c r="AH6" s="47" t="n">
        <v>1</v>
      </c>
      <c r="AI6" s="48" t="n">
        <v>1</v>
      </c>
      <c r="AJ6" s="48" t="n">
        <v>1</v>
      </c>
      <c r="AK6" s="48" t="n">
        <v>1</v>
      </c>
      <c r="AL6" s="48" t="n">
        <v>1</v>
      </c>
      <c r="AM6" s="47" t="n">
        <v>2</v>
      </c>
      <c r="AN6" s="47" t="n">
        <v>1</v>
      </c>
      <c r="AO6" s="47" t="n">
        <v>1</v>
      </c>
      <c r="AP6" s="48" t="n">
        <v>1</v>
      </c>
      <c r="AQ6" s="47" t="n">
        <v>1</v>
      </c>
      <c r="AR6" s="47" t="n">
        <v>1</v>
      </c>
      <c r="AS6" s="47" t="n">
        <v>1</v>
      </c>
      <c r="AT6" s="50" t="n">
        <v>2</v>
      </c>
      <c r="AU6" s="49" t="n">
        <v>1</v>
      </c>
      <c r="AV6" s="47" t="n">
        <v>1</v>
      </c>
      <c r="AW6" s="48" t="n">
        <v>1</v>
      </c>
      <c r="AX6" s="51" t="n">
        <v>2</v>
      </c>
      <c r="AY6" s="52" t="n">
        <v>2</v>
      </c>
      <c r="AZ6" s="47" t="n">
        <v>1</v>
      </c>
      <c r="BA6" s="49" t="n">
        <v>1</v>
      </c>
      <c r="BB6" s="49" t="n">
        <v>1</v>
      </c>
      <c r="BC6" s="50" t="n">
        <v>2</v>
      </c>
      <c r="BD6" s="50" t="n">
        <v>2</v>
      </c>
      <c r="BE6" s="50" t="n">
        <v>2</v>
      </c>
      <c r="BF6" s="50" t="n">
        <v>2</v>
      </c>
      <c r="BG6" s="50" t="n">
        <v>2</v>
      </c>
      <c r="BH6" s="50" t="n">
        <v>2</v>
      </c>
      <c r="BI6" s="50" t="n">
        <v>1</v>
      </c>
      <c r="BJ6" s="53" t="n">
        <v>46</v>
      </c>
      <c r="BK6" s="53" t="n">
        <v>35</v>
      </c>
      <c r="BL6" s="54" t="n">
        <f aca="false">BJ6-BK6</f>
        <v>11</v>
      </c>
      <c r="BM6" s="41"/>
      <c r="BO6" s="41"/>
      <c r="BP6" s="21"/>
      <c r="BQ6" s="3"/>
      <c r="BR6" s="43"/>
      <c r="BS6" s="22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</row>
    <row r="7" customFormat="false" ht="24" hidden="false" customHeight="true" outlineLevel="0" collapsed="false">
      <c r="A7" s="32"/>
      <c r="B7" s="44" t="n">
        <v>3</v>
      </c>
      <c r="C7" s="45" t="s">
        <v>15</v>
      </c>
      <c r="D7" s="46"/>
      <c r="E7" s="47"/>
      <c r="F7" s="47"/>
      <c r="G7" s="55"/>
      <c r="H7" s="55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55" t="n">
        <v>3</v>
      </c>
      <c r="AN7" s="47"/>
      <c r="AO7" s="47"/>
      <c r="AP7" s="47"/>
      <c r="AQ7" s="47"/>
      <c r="AR7" s="47"/>
      <c r="AS7" s="47"/>
      <c r="AT7" s="56" t="n">
        <v>3</v>
      </c>
      <c r="AU7" s="47"/>
      <c r="AV7" s="47"/>
      <c r="AW7" s="47"/>
      <c r="AX7" s="56" t="n">
        <v>3</v>
      </c>
      <c r="AY7" s="56" t="n">
        <v>3</v>
      </c>
      <c r="AZ7" s="47"/>
      <c r="BA7" s="47"/>
      <c r="BB7" s="47"/>
      <c r="BC7" s="56" t="n">
        <v>3</v>
      </c>
      <c r="BD7" s="56" t="n">
        <v>3</v>
      </c>
      <c r="BE7" s="56" t="n">
        <v>3</v>
      </c>
      <c r="BF7" s="57"/>
      <c r="BG7" s="56" t="n">
        <v>3</v>
      </c>
      <c r="BH7" s="56" t="n">
        <v>3</v>
      </c>
      <c r="BI7" s="57"/>
      <c r="BJ7" s="53" t="n">
        <v>9</v>
      </c>
      <c r="BK7" s="53" t="n">
        <v>8</v>
      </c>
      <c r="BL7" s="54" t="n">
        <f aca="false">BJ7-BK7</f>
        <v>1</v>
      </c>
      <c r="BM7" s="41"/>
      <c r="BO7" s="41"/>
      <c r="BP7" s="21"/>
      <c r="BQ7" s="58"/>
      <c r="BR7" s="43"/>
      <c r="BS7" s="22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24" hidden="false" customHeight="true" outlineLevel="0" collapsed="false">
      <c r="A8" s="32"/>
      <c r="B8" s="44" t="n">
        <v>4</v>
      </c>
      <c r="C8" s="45" t="s">
        <v>16</v>
      </c>
      <c r="D8" s="46"/>
      <c r="E8" s="55"/>
      <c r="F8" s="55"/>
      <c r="G8" s="47"/>
      <c r="H8" s="47"/>
      <c r="I8" s="55"/>
      <c r="J8" s="55" t="n">
        <v>2</v>
      </c>
      <c r="K8" s="55" t="n">
        <v>2</v>
      </c>
      <c r="L8" s="55" t="n">
        <v>2</v>
      </c>
      <c r="M8" s="55" t="n">
        <v>2</v>
      </c>
      <c r="N8" s="55" t="n">
        <v>2</v>
      </c>
      <c r="O8" s="55" t="n">
        <v>2</v>
      </c>
      <c r="P8" s="55"/>
      <c r="Q8" s="59" t="n">
        <v>2</v>
      </c>
      <c r="R8" s="55" t="n">
        <v>2</v>
      </c>
      <c r="S8" s="55" t="n">
        <v>2</v>
      </c>
      <c r="T8" s="55" t="n">
        <v>2</v>
      </c>
      <c r="U8" s="55"/>
      <c r="V8" s="47"/>
      <c r="W8" s="59" t="n">
        <v>1</v>
      </c>
      <c r="X8" s="55"/>
      <c r="Y8" s="59" t="n">
        <v>1</v>
      </c>
      <c r="Z8" s="47" t="n">
        <v>2</v>
      </c>
      <c r="AA8" s="49" t="n">
        <v>2</v>
      </c>
      <c r="AB8" s="48" t="n">
        <v>2</v>
      </c>
      <c r="AC8" s="47" t="n">
        <v>2</v>
      </c>
      <c r="AD8" s="49" t="n">
        <v>2</v>
      </c>
      <c r="AE8" s="49" t="n">
        <v>2</v>
      </c>
      <c r="AF8" s="49" t="n">
        <v>2</v>
      </c>
      <c r="AG8" s="47" t="n">
        <v>2</v>
      </c>
      <c r="AH8" s="55" t="n">
        <v>2</v>
      </c>
      <c r="AI8" s="55" t="n">
        <v>2</v>
      </c>
      <c r="AJ8" s="55" t="n">
        <v>2</v>
      </c>
      <c r="AK8" s="55" t="n">
        <v>2</v>
      </c>
      <c r="AL8" s="55" t="n">
        <v>2</v>
      </c>
      <c r="AM8" s="55" t="n">
        <v>4</v>
      </c>
      <c r="AN8" s="55" t="n">
        <v>2</v>
      </c>
      <c r="AO8" s="55" t="n">
        <v>2</v>
      </c>
      <c r="AP8" s="55" t="n">
        <v>2</v>
      </c>
      <c r="AQ8" s="55" t="n">
        <v>2</v>
      </c>
      <c r="AR8" s="55" t="n">
        <v>2</v>
      </c>
      <c r="AS8" s="55" t="n">
        <v>2</v>
      </c>
      <c r="AT8" s="51" t="n">
        <v>4</v>
      </c>
      <c r="AU8" s="55" t="n">
        <v>2</v>
      </c>
      <c r="AV8" s="55" t="n">
        <v>2</v>
      </c>
      <c r="AW8" s="55" t="n">
        <v>2</v>
      </c>
      <c r="AX8" s="51" t="n">
        <v>4</v>
      </c>
      <c r="AY8" s="51" t="n">
        <v>4</v>
      </c>
      <c r="AZ8" s="55" t="n">
        <v>2</v>
      </c>
      <c r="BA8" s="59" t="n">
        <v>2</v>
      </c>
      <c r="BB8" s="59" t="n">
        <v>2</v>
      </c>
      <c r="BC8" s="51" t="n">
        <v>4</v>
      </c>
      <c r="BD8" s="51" t="n">
        <v>4</v>
      </c>
      <c r="BE8" s="52" t="n">
        <v>4</v>
      </c>
      <c r="BF8" s="51" t="n">
        <v>3</v>
      </c>
      <c r="BG8" s="51" t="n">
        <v>4</v>
      </c>
      <c r="BH8" s="51" t="n">
        <v>4</v>
      </c>
      <c r="BI8" s="51" t="n">
        <v>2</v>
      </c>
      <c r="BJ8" s="53" t="n">
        <v>48</v>
      </c>
      <c r="BK8" s="53" t="n">
        <v>11</v>
      </c>
      <c r="BL8" s="54" t="n">
        <f aca="false">BJ8-BK8</f>
        <v>37</v>
      </c>
      <c r="BM8" s="41"/>
      <c r="BN8" s="41"/>
      <c r="BO8" s="41"/>
      <c r="BP8" s="21"/>
      <c r="BQ8" s="41"/>
      <c r="BR8" s="43"/>
      <c r="BS8" s="22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24" hidden="false" customHeight="true" outlineLevel="0" collapsed="false">
      <c r="A9" s="32"/>
      <c r="B9" s="44" t="n">
        <v>5</v>
      </c>
      <c r="C9" s="45" t="s">
        <v>17</v>
      </c>
      <c r="D9" s="46"/>
      <c r="E9" s="47"/>
      <c r="F9" s="47"/>
      <c r="G9" s="60"/>
      <c r="H9" s="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55"/>
      <c r="Z9" s="55"/>
      <c r="AA9" s="55"/>
      <c r="AB9" s="55"/>
      <c r="AC9" s="55"/>
      <c r="AD9" s="55"/>
      <c r="AE9" s="55"/>
      <c r="AF9" s="55"/>
      <c r="AG9" s="55"/>
      <c r="AH9" s="61"/>
      <c r="AI9" s="55"/>
      <c r="AJ9" s="55"/>
      <c r="AK9" s="55"/>
      <c r="AL9" s="55"/>
      <c r="AM9" s="55"/>
      <c r="AN9" s="61"/>
      <c r="AO9" s="61"/>
      <c r="AP9" s="61"/>
      <c r="AQ9" s="61"/>
      <c r="AR9" s="61"/>
      <c r="AS9" s="61"/>
      <c r="AT9" s="56" t="n">
        <v>5</v>
      </c>
      <c r="AU9" s="61"/>
      <c r="AV9" s="47"/>
      <c r="AW9" s="47"/>
      <c r="AX9" s="56" t="n">
        <v>5</v>
      </c>
      <c r="AY9" s="56" t="n">
        <v>5</v>
      </c>
      <c r="AZ9" s="47"/>
      <c r="BA9" s="47"/>
      <c r="BB9" s="47"/>
      <c r="BC9" s="56" t="n">
        <v>5</v>
      </c>
      <c r="BD9" s="56" t="n">
        <v>5</v>
      </c>
      <c r="BE9" s="56" t="n">
        <v>5</v>
      </c>
      <c r="BF9" s="56" t="n">
        <v>4</v>
      </c>
      <c r="BG9" s="56" t="n">
        <v>5</v>
      </c>
      <c r="BH9" s="56" t="n">
        <v>5</v>
      </c>
      <c r="BI9" s="56" t="n">
        <v>3</v>
      </c>
      <c r="BJ9" s="53" t="n">
        <v>10</v>
      </c>
      <c r="BK9" s="53" t="n">
        <v>10</v>
      </c>
      <c r="BL9" s="54" t="n">
        <f aca="false">BJ9-BK9</f>
        <v>0</v>
      </c>
      <c r="BM9" s="41"/>
      <c r="BN9" s="41"/>
      <c r="BO9" s="41"/>
      <c r="BP9" s="21"/>
      <c r="BQ9" s="42"/>
      <c r="BR9" s="43"/>
      <c r="BS9" s="22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24" hidden="false" customHeight="true" outlineLevel="0" collapsed="false">
      <c r="A10" s="32"/>
      <c r="B10" s="44" t="n">
        <v>6</v>
      </c>
      <c r="C10" s="45" t="s">
        <v>18</v>
      </c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55"/>
      <c r="Q10" s="55"/>
      <c r="R10" s="55"/>
      <c r="S10" s="55"/>
      <c r="T10" s="55"/>
      <c r="U10" s="55"/>
      <c r="V10" s="47"/>
      <c r="W10" s="55"/>
      <c r="X10" s="55"/>
      <c r="Y10" s="55"/>
      <c r="Z10" s="47"/>
      <c r="AA10" s="47"/>
      <c r="AB10" s="47"/>
      <c r="AC10" s="47"/>
      <c r="AD10" s="47"/>
      <c r="AE10" s="47"/>
      <c r="AF10" s="47"/>
      <c r="AG10" s="47"/>
      <c r="AH10" s="48" t="n">
        <v>3</v>
      </c>
      <c r="AI10" s="47"/>
      <c r="AJ10" s="47"/>
      <c r="AK10" s="47"/>
      <c r="AL10" s="47"/>
      <c r="AM10" s="55" t="n">
        <v>5</v>
      </c>
      <c r="AN10" s="48" t="n">
        <v>3</v>
      </c>
      <c r="AO10" s="48" t="n">
        <v>3</v>
      </c>
      <c r="AP10" s="47"/>
      <c r="AQ10" s="47"/>
      <c r="AR10" s="47"/>
      <c r="AS10" s="47"/>
      <c r="AT10" s="52" t="n">
        <v>6</v>
      </c>
      <c r="AU10" s="47"/>
      <c r="AV10" s="48" t="n">
        <v>3</v>
      </c>
      <c r="AW10" s="48" t="n">
        <v>3</v>
      </c>
      <c r="AX10" s="52" t="n">
        <v>6</v>
      </c>
      <c r="AY10" s="50" t="n">
        <v>6</v>
      </c>
      <c r="AZ10" s="48" t="n">
        <v>3</v>
      </c>
      <c r="BA10" s="47" t="n">
        <v>3</v>
      </c>
      <c r="BB10" s="47" t="n">
        <v>3</v>
      </c>
      <c r="BC10" s="50" t="n">
        <v>6</v>
      </c>
      <c r="BD10" s="50" t="n">
        <v>6</v>
      </c>
      <c r="BE10" s="50" t="n">
        <v>6</v>
      </c>
      <c r="BF10" s="50" t="n">
        <v>5</v>
      </c>
      <c r="BG10" s="50" t="n">
        <v>6</v>
      </c>
      <c r="BH10" s="50" t="n">
        <v>6</v>
      </c>
      <c r="BI10" s="50" t="n">
        <v>4</v>
      </c>
      <c r="BJ10" s="53" t="n">
        <v>19</v>
      </c>
      <c r="BK10" s="53" t="n">
        <v>16</v>
      </c>
      <c r="BL10" s="54" t="n">
        <f aca="false">BJ10-BK10</f>
        <v>3</v>
      </c>
      <c r="BM10" s="41"/>
      <c r="BO10" s="41"/>
      <c r="BP10" s="21"/>
      <c r="BQ10" s="3"/>
      <c r="BR10" s="43"/>
      <c r="BS10" s="22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24" hidden="false" customHeight="true" outlineLevel="0" collapsed="false">
      <c r="A11" s="32"/>
      <c r="B11" s="44" t="n">
        <v>7</v>
      </c>
      <c r="C11" s="45" t="s">
        <v>19</v>
      </c>
      <c r="D11" s="46"/>
      <c r="E11" s="47"/>
      <c r="F11" s="47"/>
      <c r="G11" s="60"/>
      <c r="H11" s="60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5"/>
      <c r="T11" s="47"/>
      <c r="U11" s="47"/>
      <c r="V11" s="47"/>
      <c r="W11" s="47"/>
      <c r="X11" s="47"/>
      <c r="Y11" s="55"/>
      <c r="Z11" s="47"/>
      <c r="AA11" s="47"/>
      <c r="AB11" s="47"/>
      <c r="AC11" s="47"/>
      <c r="AD11" s="47"/>
      <c r="AE11" s="47"/>
      <c r="AF11" s="47"/>
      <c r="AG11" s="47"/>
      <c r="AH11" s="47" t="n">
        <v>4</v>
      </c>
      <c r="AI11" s="61"/>
      <c r="AJ11" s="61"/>
      <c r="AK11" s="61"/>
      <c r="AL11" s="61"/>
      <c r="AM11" s="55"/>
      <c r="AN11" s="61"/>
      <c r="AO11" s="61"/>
      <c r="AP11" s="61"/>
      <c r="AQ11" s="61"/>
      <c r="AR11" s="61"/>
      <c r="AS11" s="61"/>
      <c r="AT11" s="62"/>
      <c r="AU11" s="61"/>
      <c r="AV11" s="61"/>
      <c r="AW11" s="61"/>
      <c r="AX11" s="62"/>
      <c r="AY11" s="62"/>
      <c r="AZ11" s="61"/>
      <c r="BA11" s="61"/>
      <c r="BB11" s="61"/>
      <c r="BC11" s="62"/>
      <c r="BD11" s="62"/>
      <c r="BE11" s="62"/>
      <c r="BF11" s="62"/>
      <c r="BG11" s="62"/>
      <c r="BH11" s="62"/>
      <c r="BI11" s="62"/>
      <c r="BJ11" s="53" t="n">
        <v>1</v>
      </c>
      <c r="BK11" s="53" t="n">
        <v>0</v>
      </c>
      <c r="BL11" s="54" t="n">
        <f aca="false">BJ11-BK11</f>
        <v>1</v>
      </c>
      <c r="BM11" s="41"/>
      <c r="BO11" s="41"/>
      <c r="BP11" s="21"/>
      <c r="BQ11" s="58"/>
      <c r="BR11" s="43"/>
      <c r="BS11" s="22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</row>
    <row r="12" customFormat="false" ht="24" hidden="false" customHeight="true" outlineLevel="0" collapsed="false">
      <c r="A12" s="32"/>
      <c r="B12" s="44" t="n">
        <v>8</v>
      </c>
      <c r="C12" s="45" t="s">
        <v>20</v>
      </c>
      <c r="D12" s="46"/>
      <c r="E12" s="47"/>
      <c r="F12" s="47"/>
      <c r="G12" s="47"/>
      <c r="H12" s="47"/>
      <c r="I12" s="48" t="n">
        <v>1</v>
      </c>
      <c r="J12" s="49" t="n">
        <v>3</v>
      </c>
      <c r="K12" s="49" t="n">
        <v>3</v>
      </c>
      <c r="L12" s="47" t="n">
        <v>3</v>
      </c>
      <c r="M12" s="49" t="n">
        <v>3</v>
      </c>
      <c r="N12" s="49" t="n">
        <v>3</v>
      </c>
      <c r="O12" s="47" t="n">
        <v>3</v>
      </c>
      <c r="P12" s="59" t="n">
        <v>1</v>
      </c>
      <c r="Q12" s="59" t="n">
        <v>3</v>
      </c>
      <c r="R12" s="55" t="n">
        <v>3</v>
      </c>
      <c r="S12" s="63" t="n">
        <v>3</v>
      </c>
      <c r="T12" s="59" t="n">
        <v>3</v>
      </c>
      <c r="U12" s="55"/>
      <c r="V12" s="47"/>
      <c r="W12" s="55"/>
      <c r="X12" s="55"/>
      <c r="Y12" s="55"/>
      <c r="Z12" s="48" t="n">
        <v>3</v>
      </c>
      <c r="AA12" s="48" t="n">
        <v>3</v>
      </c>
      <c r="AB12" s="48" t="n">
        <v>3</v>
      </c>
      <c r="AC12" s="48" t="n">
        <v>3</v>
      </c>
      <c r="AD12" s="48" t="n">
        <v>3</v>
      </c>
      <c r="AE12" s="48" t="n">
        <v>3</v>
      </c>
      <c r="AF12" s="48" t="n">
        <v>3</v>
      </c>
      <c r="AG12" s="48" t="n">
        <v>3</v>
      </c>
      <c r="AH12" s="47" t="n">
        <v>5</v>
      </c>
      <c r="AI12" s="48" t="n">
        <v>3</v>
      </c>
      <c r="AJ12" s="49" t="n">
        <v>3</v>
      </c>
      <c r="AK12" s="48" t="n">
        <v>3</v>
      </c>
      <c r="AL12" s="48" t="n">
        <v>3</v>
      </c>
      <c r="AM12" s="55" t="n">
        <v>6</v>
      </c>
      <c r="AN12" s="47" t="n">
        <v>4</v>
      </c>
      <c r="AO12" s="47" t="n">
        <v>4</v>
      </c>
      <c r="AP12" s="48" t="n">
        <v>3</v>
      </c>
      <c r="AQ12" s="47" t="n">
        <v>3</v>
      </c>
      <c r="AR12" s="47" t="n">
        <v>3</v>
      </c>
      <c r="AS12" s="47" t="n">
        <v>3</v>
      </c>
      <c r="AT12" s="56" t="n">
        <v>7</v>
      </c>
      <c r="AU12" s="49" t="n">
        <v>3</v>
      </c>
      <c r="AV12" s="47" t="n">
        <v>4</v>
      </c>
      <c r="AW12" s="48" t="n">
        <v>4</v>
      </c>
      <c r="AX12" s="64" t="n">
        <v>7</v>
      </c>
      <c r="AY12" s="64" t="n">
        <v>7</v>
      </c>
      <c r="AZ12" s="47" t="n">
        <v>4</v>
      </c>
      <c r="BA12" s="49" t="n">
        <v>4</v>
      </c>
      <c r="BB12" s="49" t="n">
        <v>4</v>
      </c>
      <c r="BC12" s="56" t="n">
        <v>7</v>
      </c>
      <c r="BD12" s="56" t="n">
        <v>7</v>
      </c>
      <c r="BE12" s="56" t="n">
        <v>7</v>
      </c>
      <c r="BF12" s="56" t="n">
        <v>6</v>
      </c>
      <c r="BG12" s="56" t="n">
        <v>7</v>
      </c>
      <c r="BH12" s="56" t="n">
        <v>7</v>
      </c>
      <c r="BI12" s="56" t="n">
        <v>5</v>
      </c>
      <c r="BJ12" s="53" t="n">
        <v>48</v>
      </c>
      <c r="BK12" s="53" t="n">
        <v>36</v>
      </c>
      <c r="BL12" s="54" t="n">
        <f aca="false">BJ12-BK12</f>
        <v>12</v>
      </c>
      <c r="BM12" s="41"/>
      <c r="BO12" s="41"/>
      <c r="BP12" s="21"/>
      <c r="BQ12" s="58"/>
      <c r="BR12" s="43"/>
      <c r="BS12" s="22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</row>
    <row r="13" customFormat="false" ht="24" hidden="false" customHeight="true" outlineLevel="0" collapsed="false">
      <c r="A13" s="32"/>
      <c r="B13" s="44" t="n">
        <v>9</v>
      </c>
      <c r="C13" s="45" t="s">
        <v>21</v>
      </c>
      <c r="D13" s="46"/>
      <c r="E13" s="47"/>
      <c r="F13" s="47"/>
      <c r="G13" s="47"/>
      <c r="H13" s="60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5"/>
      <c r="T13" s="47"/>
      <c r="U13" s="47"/>
      <c r="V13" s="47"/>
      <c r="W13" s="47"/>
      <c r="X13" s="47"/>
      <c r="Y13" s="55"/>
      <c r="Z13" s="55"/>
      <c r="AA13" s="55"/>
      <c r="AB13" s="55"/>
      <c r="AC13" s="55"/>
      <c r="AD13" s="55"/>
      <c r="AE13" s="55"/>
      <c r="AF13" s="55"/>
      <c r="AG13" s="55"/>
      <c r="AH13" s="47"/>
      <c r="AI13" s="47"/>
      <c r="AJ13" s="47"/>
      <c r="AK13" s="47"/>
      <c r="AL13" s="47"/>
      <c r="AM13" s="55" t="n">
        <v>7</v>
      </c>
      <c r="AN13" s="47"/>
      <c r="AO13" s="47"/>
      <c r="AP13" s="47"/>
      <c r="AQ13" s="47"/>
      <c r="AR13" s="47"/>
      <c r="AS13" s="47"/>
      <c r="AT13" s="64" t="n">
        <v>8</v>
      </c>
      <c r="AU13" s="47"/>
      <c r="AV13" s="47"/>
      <c r="AW13" s="47"/>
      <c r="AX13" s="64" t="n">
        <v>8</v>
      </c>
      <c r="AY13" s="64" t="n">
        <v>8</v>
      </c>
      <c r="AZ13" s="47"/>
      <c r="BA13" s="47"/>
      <c r="BB13" s="47"/>
      <c r="BC13" s="56" t="n">
        <v>8</v>
      </c>
      <c r="BD13" s="56" t="n">
        <v>8</v>
      </c>
      <c r="BE13" s="56" t="n">
        <v>8</v>
      </c>
      <c r="BF13" s="56" t="n">
        <v>7</v>
      </c>
      <c r="BG13" s="56" t="n">
        <v>8</v>
      </c>
      <c r="BH13" s="56" t="n">
        <v>8</v>
      </c>
      <c r="BI13" s="56" t="n">
        <v>6</v>
      </c>
      <c r="BJ13" s="53" t="n">
        <v>11</v>
      </c>
      <c r="BK13" s="53" t="n">
        <v>10</v>
      </c>
      <c r="BL13" s="54" t="n">
        <f aca="false">BJ13-BK13</f>
        <v>1</v>
      </c>
      <c r="BM13" s="41"/>
      <c r="BO13" s="41"/>
      <c r="BP13" s="21"/>
      <c r="BQ13" s="3"/>
      <c r="BR13" s="43"/>
      <c r="BS13" s="22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</row>
    <row r="14" customFormat="false" ht="24" hidden="false" customHeight="true" outlineLevel="0" collapsed="false">
      <c r="A14" s="32"/>
      <c r="B14" s="44" t="n">
        <v>10</v>
      </c>
      <c r="C14" s="45" t="s">
        <v>22</v>
      </c>
      <c r="D14" s="46"/>
      <c r="E14" s="47"/>
      <c r="F14" s="47"/>
      <c r="G14" s="65"/>
      <c r="H14" s="60"/>
      <c r="I14" s="47"/>
      <c r="J14" s="47"/>
      <c r="K14" s="47"/>
      <c r="L14" s="47"/>
      <c r="M14" s="47"/>
      <c r="N14" s="47"/>
      <c r="O14" s="47"/>
      <c r="P14" s="55"/>
      <c r="Q14" s="55"/>
      <c r="R14" s="55"/>
      <c r="S14" s="55"/>
      <c r="T14" s="55"/>
      <c r="U14" s="55"/>
      <c r="V14" s="47"/>
      <c r="W14" s="55"/>
      <c r="X14" s="55"/>
      <c r="Y14" s="55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55" t="n">
        <v>8</v>
      </c>
      <c r="AN14" s="47"/>
      <c r="AO14" s="47"/>
      <c r="AP14" s="47"/>
      <c r="AQ14" s="47"/>
      <c r="AR14" s="47"/>
      <c r="AS14" s="47"/>
      <c r="AT14" s="64" t="n">
        <v>9</v>
      </c>
      <c r="AU14" s="47"/>
      <c r="AV14" s="47"/>
      <c r="AW14" s="47"/>
      <c r="AX14" s="64" t="n">
        <v>9</v>
      </c>
      <c r="AY14" s="64" t="n">
        <v>9</v>
      </c>
      <c r="AZ14" s="47"/>
      <c r="BA14" s="47"/>
      <c r="BB14" s="47"/>
      <c r="BC14" s="56" t="n">
        <v>9</v>
      </c>
      <c r="BD14" s="56" t="n">
        <v>9</v>
      </c>
      <c r="BE14" s="56" t="n">
        <v>9</v>
      </c>
      <c r="BF14" s="56" t="n">
        <v>8</v>
      </c>
      <c r="BG14" s="56" t="n">
        <v>9</v>
      </c>
      <c r="BH14" s="56" t="n">
        <v>9</v>
      </c>
      <c r="BI14" s="56" t="n">
        <v>7</v>
      </c>
      <c r="BJ14" s="53" t="n">
        <v>11</v>
      </c>
      <c r="BK14" s="53" t="n">
        <v>10</v>
      </c>
      <c r="BL14" s="54" t="n">
        <f aca="false">BJ14-BK14</f>
        <v>1</v>
      </c>
      <c r="BM14" s="41"/>
      <c r="BO14" s="41"/>
      <c r="BP14" s="21"/>
      <c r="BQ14" s="58"/>
      <c r="BR14" s="43"/>
      <c r="BS14" s="22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</row>
    <row r="15" customFormat="false" ht="24" hidden="false" customHeight="true" outlineLevel="0" collapsed="false">
      <c r="A15" s="32"/>
      <c r="B15" s="44" t="n">
        <v>11</v>
      </c>
      <c r="C15" s="45" t="s">
        <v>23</v>
      </c>
      <c r="D15" s="46" t="n">
        <v>1</v>
      </c>
      <c r="E15" s="49" t="n">
        <v>1</v>
      </c>
      <c r="F15" s="49" t="n">
        <v>1</v>
      </c>
      <c r="G15" s="57" t="n">
        <v>1</v>
      </c>
      <c r="H15" s="47" t="n">
        <v>1</v>
      </c>
      <c r="I15" s="47" t="n">
        <v>2</v>
      </c>
      <c r="J15" s="47" t="n">
        <v>4</v>
      </c>
      <c r="K15" s="47" t="n">
        <v>4</v>
      </c>
      <c r="L15" s="47" t="n">
        <v>4</v>
      </c>
      <c r="M15" s="47" t="n">
        <v>4</v>
      </c>
      <c r="N15" s="47" t="n">
        <v>4</v>
      </c>
      <c r="O15" s="47" t="n">
        <v>4</v>
      </c>
      <c r="P15" s="47" t="n">
        <v>2</v>
      </c>
      <c r="Q15" s="47" t="n">
        <v>4</v>
      </c>
      <c r="R15" s="47" t="n">
        <v>4</v>
      </c>
      <c r="S15" s="47" t="n">
        <v>4</v>
      </c>
      <c r="T15" s="47" t="n">
        <v>4</v>
      </c>
      <c r="U15" s="47" t="n">
        <v>1</v>
      </c>
      <c r="V15" s="49" t="n">
        <v>1</v>
      </c>
      <c r="W15" s="48" t="n">
        <v>2</v>
      </c>
      <c r="X15" s="47" t="n">
        <v>1</v>
      </c>
      <c r="Y15" s="59" t="n">
        <v>2</v>
      </c>
      <c r="Z15" s="55" t="n">
        <v>4</v>
      </c>
      <c r="AA15" s="55" t="n">
        <v>4</v>
      </c>
      <c r="AB15" s="55" t="n">
        <v>4</v>
      </c>
      <c r="AC15" s="55" t="n">
        <v>4</v>
      </c>
      <c r="AD15" s="55" t="n">
        <v>4</v>
      </c>
      <c r="AE15" s="55" t="n">
        <v>4</v>
      </c>
      <c r="AF15" s="55" t="n">
        <v>4</v>
      </c>
      <c r="AG15" s="55" t="n">
        <v>4</v>
      </c>
      <c r="AH15" s="47" t="n">
        <v>6</v>
      </c>
      <c r="AI15" s="47" t="n">
        <v>4</v>
      </c>
      <c r="AJ15" s="47" t="n">
        <v>4</v>
      </c>
      <c r="AK15" s="47" t="n">
        <v>4</v>
      </c>
      <c r="AL15" s="47" t="n">
        <v>4</v>
      </c>
      <c r="AM15" s="55" t="n">
        <v>9</v>
      </c>
      <c r="AN15" s="47" t="n">
        <v>5</v>
      </c>
      <c r="AO15" s="47" t="n">
        <v>5</v>
      </c>
      <c r="AP15" s="47" t="n">
        <v>4</v>
      </c>
      <c r="AQ15" s="47" t="n">
        <v>4</v>
      </c>
      <c r="AR15" s="47" t="n">
        <v>4</v>
      </c>
      <c r="AS15" s="47" t="n">
        <v>4</v>
      </c>
      <c r="AT15" s="57" t="n">
        <v>10</v>
      </c>
      <c r="AU15" s="47" t="n">
        <v>4</v>
      </c>
      <c r="AV15" s="47" t="n">
        <v>5</v>
      </c>
      <c r="AW15" s="47" t="n">
        <v>5</v>
      </c>
      <c r="AX15" s="57" t="n">
        <v>10</v>
      </c>
      <c r="AY15" s="57" t="n">
        <v>10</v>
      </c>
      <c r="AZ15" s="47" t="n">
        <v>5</v>
      </c>
      <c r="BA15" s="47" t="n">
        <v>5</v>
      </c>
      <c r="BB15" s="47" t="n">
        <v>5</v>
      </c>
      <c r="BC15" s="57" t="n">
        <v>10</v>
      </c>
      <c r="BD15" s="57" t="n">
        <v>10</v>
      </c>
      <c r="BE15" s="57" t="n">
        <v>10</v>
      </c>
      <c r="BF15" s="57" t="n">
        <v>9</v>
      </c>
      <c r="BG15" s="57" t="n">
        <v>10</v>
      </c>
      <c r="BH15" s="57" t="n">
        <v>10</v>
      </c>
      <c r="BI15" s="57" t="n">
        <v>8</v>
      </c>
      <c r="BJ15" s="53" t="n">
        <v>58</v>
      </c>
      <c r="BK15" s="53" t="n">
        <v>5</v>
      </c>
      <c r="BL15" s="54" t="n">
        <f aca="false">BJ15-BK15</f>
        <v>53</v>
      </c>
      <c r="BM15" s="41"/>
      <c r="BO15" s="41"/>
      <c r="BP15" s="21"/>
      <c r="BQ15" s="3"/>
      <c r="BR15" s="43"/>
      <c r="BS15" s="22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</row>
    <row r="16" customFormat="false" ht="24" hidden="false" customHeight="true" outlineLevel="0" collapsed="false">
      <c r="A16" s="32"/>
      <c r="B16" s="44" t="n">
        <v>12</v>
      </c>
      <c r="C16" s="45" t="s">
        <v>24</v>
      </c>
      <c r="D16" s="46"/>
      <c r="E16" s="47"/>
      <c r="F16" s="47"/>
      <c r="G16" s="13"/>
      <c r="H16" s="66"/>
      <c r="I16" s="48" t="n">
        <v>3</v>
      </c>
      <c r="J16" s="47" t="n">
        <v>5</v>
      </c>
      <c r="K16" s="47" t="n">
        <v>5</v>
      </c>
      <c r="L16" s="47" t="n">
        <v>5</v>
      </c>
      <c r="M16" s="47" t="n">
        <v>5</v>
      </c>
      <c r="N16" s="47" t="n">
        <v>5</v>
      </c>
      <c r="O16" s="47" t="n">
        <v>5</v>
      </c>
      <c r="P16" s="55"/>
      <c r="Q16" s="59" t="n">
        <v>5</v>
      </c>
      <c r="R16" s="55" t="n">
        <v>5</v>
      </c>
      <c r="S16" s="55" t="n">
        <v>5</v>
      </c>
      <c r="T16" s="55" t="n">
        <v>5</v>
      </c>
      <c r="U16" s="55"/>
      <c r="V16" s="48" t="n">
        <v>2</v>
      </c>
      <c r="W16" s="59" t="n">
        <v>3</v>
      </c>
      <c r="X16" s="55"/>
      <c r="Y16" s="59" t="n">
        <v>3</v>
      </c>
      <c r="Z16" s="47" t="n">
        <v>5</v>
      </c>
      <c r="AA16" s="47" t="n">
        <v>5</v>
      </c>
      <c r="AB16" s="48" t="n">
        <v>5</v>
      </c>
      <c r="AC16" s="49" t="n">
        <v>5</v>
      </c>
      <c r="AD16" s="47" t="n">
        <v>5</v>
      </c>
      <c r="AE16" s="49" t="n">
        <v>5</v>
      </c>
      <c r="AF16" s="49" t="n">
        <v>5</v>
      </c>
      <c r="AG16" s="47" t="n">
        <v>5</v>
      </c>
      <c r="AH16" s="47" t="n">
        <v>7</v>
      </c>
      <c r="AI16" s="47" t="n">
        <v>5</v>
      </c>
      <c r="AJ16" s="47" t="n">
        <v>5</v>
      </c>
      <c r="AK16" s="47" t="n">
        <v>5</v>
      </c>
      <c r="AL16" s="47" t="n">
        <v>5</v>
      </c>
      <c r="AM16" s="55" t="n">
        <v>10</v>
      </c>
      <c r="AN16" s="47" t="n">
        <v>6</v>
      </c>
      <c r="AO16" s="47" t="n">
        <v>6</v>
      </c>
      <c r="AP16" s="47" t="n">
        <v>5</v>
      </c>
      <c r="AQ16" s="47" t="n">
        <v>5</v>
      </c>
      <c r="AR16" s="47" t="n">
        <v>5</v>
      </c>
      <c r="AS16" s="47" t="n">
        <v>5</v>
      </c>
      <c r="AT16" s="57" t="n">
        <v>11</v>
      </c>
      <c r="AU16" s="47" t="n">
        <v>5</v>
      </c>
      <c r="AV16" s="47" t="n">
        <v>6</v>
      </c>
      <c r="AW16" s="47" t="n">
        <v>6</v>
      </c>
      <c r="AX16" s="57" t="n">
        <v>11</v>
      </c>
      <c r="AY16" s="57" t="n">
        <v>11</v>
      </c>
      <c r="AZ16" s="47" t="n">
        <v>6</v>
      </c>
      <c r="BA16" s="47" t="n">
        <v>6</v>
      </c>
      <c r="BB16" s="47" t="n">
        <v>6</v>
      </c>
      <c r="BC16" s="57" t="n">
        <v>11</v>
      </c>
      <c r="BD16" s="57" t="n">
        <v>11</v>
      </c>
      <c r="BE16" s="57" t="n">
        <v>11</v>
      </c>
      <c r="BF16" s="57" t="n">
        <v>10</v>
      </c>
      <c r="BG16" s="57" t="n">
        <v>11</v>
      </c>
      <c r="BH16" s="57" t="n">
        <v>11</v>
      </c>
      <c r="BI16" s="57" t="n">
        <v>9</v>
      </c>
      <c r="BJ16" s="53" t="n">
        <v>50</v>
      </c>
      <c r="BK16" s="53" t="n">
        <v>9</v>
      </c>
      <c r="BL16" s="54" t="n">
        <f aca="false">BJ16-BK16</f>
        <v>41</v>
      </c>
      <c r="BM16" s="41"/>
      <c r="BO16" s="41"/>
      <c r="BP16" s="21"/>
      <c r="BQ16" s="58"/>
      <c r="BR16" s="43"/>
      <c r="BS16" s="22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</row>
    <row r="17" customFormat="false" ht="24" hidden="false" customHeight="true" outlineLevel="0" collapsed="false">
      <c r="A17" s="32"/>
      <c r="B17" s="44" t="n">
        <v>13</v>
      </c>
      <c r="C17" s="45" t="s">
        <v>25</v>
      </c>
      <c r="D17" s="67" t="n">
        <v>2</v>
      </c>
      <c r="E17" s="47" t="n">
        <v>2</v>
      </c>
      <c r="F17" s="47" t="n">
        <v>2</v>
      </c>
      <c r="G17" s="47" t="n">
        <v>2</v>
      </c>
      <c r="H17" s="47" t="n">
        <v>2</v>
      </c>
      <c r="I17" s="47" t="n">
        <v>4</v>
      </c>
      <c r="J17" s="47" t="n">
        <v>6</v>
      </c>
      <c r="K17" s="47" t="n">
        <v>6</v>
      </c>
      <c r="L17" s="47" t="n">
        <v>6</v>
      </c>
      <c r="M17" s="47" t="n">
        <v>6</v>
      </c>
      <c r="N17" s="47" t="n">
        <v>6</v>
      </c>
      <c r="O17" s="47" t="n">
        <v>6</v>
      </c>
      <c r="P17" s="47" t="n">
        <v>3</v>
      </c>
      <c r="Q17" s="47" t="n">
        <v>6</v>
      </c>
      <c r="R17" s="47" t="n">
        <v>6</v>
      </c>
      <c r="S17" s="47" t="n">
        <v>6</v>
      </c>
      <c r="T17" s="47" t="n">
        <v>6</v>
      </c>
      <c r="U17" s="47" t="n">
        <v>2</v>
      </c>
      <c r="V17" s="47" t="n">
        <v>3</v>
      </c>
      <c r="W17" s="47" t="n">
        <v>4</v>
      </c>
      <c r="X17" s="47" t="n">
        <v>2</v>
      </c>
      <c r="Y17" s="55" t="n">
        <v>4</v>
      </c>
      <c r="Z17" s="55" t="n">
        <v>6</v>
      </c>
      <c r="AA17" s="55" t="n">
        <v>6</v>
      </c>
      <c r="AB17" s="55" t="n">
        <v>6</v>
      </c>
      <c r="AC17" s="55" t="n">
        <v>6</v>
      </c>
      <c r="AD17" s="55" t="n">
        <v>6</v>
      </c>
      <c r="AE17" s="55" t="n">
        <v>6</v>
      </c>
      <c r="AF17" s="55" t="n">
        <v>6</v>
      </c>
      <c r="AG17" s="55" t="n">
        <v>6</v>
      </c>
      <c r="AH17" s="47" t="n">
        <v>8</v>
      </c>
      <c r="AI17" s="47" t="n">
        <v>6</v>
      </c>
      <c r="AJ17" s="47" t="n">
        <v>6</v>
      </c>
      <c r="AK17" s="47" t="n">
        <v>6</v>
      </c>
      <c r="AL17" s="47" t="n">
        <v>6</v>
      </c>
      <c r="AM17" s="55" t="n">
        <v>11</v>
      </c>
      <c r="AN17" s="47" t="n">
        <v>7</v>
      </c>
      <c r="AO17" s="47" t="n">
        <v>7</v>
      </c>
      <c r="AP17" s="47" t="n">
        <v>6</v>
      </c>
      <c r="AQ17" s="47" t="n">
        <v>6</v>
      </c>
      <c r="AR17" s="47" t="n">
        <v>6</v>
      </c>
      <c r="AS17" s="47" t="n">
        <v>6</v>
      </c>
      <c r="AT17" s="57" t="n">
        <v>12</v>
      </c>
      <c r="AU17" s="47" t="n">
        <v>6</v>
      </c>
      <c r="AV17" s="47" t="n">
        <v>7</v>
      </c>
      <c r="AW17" s="47" t="n">
        <v>7</v>
      </c>
      <c r="AX17" s="57" t="n">
        <v>12</v>
      </c>
      <c r="AY17" s="57" t="n">
        <v>12</v>
      </c>
      <c r="AZ17" s="47" t="n">
        <v>7</v>
      </c>
      <c r="BA17" s="47" t="n">
        <v>7</v>
      </c>
      <c r="BB17" s="47" t="n">
        <v>7</v>
      </c>
      <c r="BC17" s="57" t="n">
        <v>12</v>
      </c>
      <c r="BD17" s="57" t="n">
        <v>12</v>
      </c>
      <c r="BE17" s="57" t="n">
        <v>12</v>
      </c>
      <c r="BF17" s="57" t="n">
        <v>11</v>
      </c>
      <c r="BG17" s="57" t="n">
        <v>12</v>
      </c>
      <c r="BH17" s="57" t="n">
        <v>12</v>
      </c>
      <c r="BI17" s="57" t="n">
        <v>10</v>
      </c>
      <c r="BJ17" s="53" t="n">
        <v>58</v>
      </c>
      <c r="BK17" s="53" t="n">
        <v>0</v>
      </c>
      <c r="BL17" s="54" t="n">
        <f aca="false">BJ17-BK17</f>
        <v>58</v>
      </c>
      <c r="BM17" s="41"/>
      <c r="BO17" s="41"/>
      <c r="BP17" s="21"/>
      <c r="BQ17" s="3"/>
      <c r="BR17" s="43"/>
      <c r="BS17" s="22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</row>
    <row r="18" customFormat="false" ht="24" hidden="false" customHeight="true" outlineLevel="0" collapsed="false">
      <c r="A18" s="32"/>
      <c r="B18" s="44" t="n">
        <v>14</v>
      </c>
      <c r="C18" s="45" t="s">
        <v>26</v>
      </c>
      <c r="D18" s="68" t="n">
        <v>3</v>
      </c>
      <c r="E18" s="48" t="n">
        <v>3</v>
      </c>
      <c r="F18" s="48" t="n">
        <v>3</v>
      </c>
      <c r="G18" s="49" t="n">
        <v>3</v>
      </c>
      <c r="H18" s="49" t="n">
        <v>3</v>
      </c>
      <c r="I18" s="48" t="n">
        <v>5</v>
      </c>
      <c r="J18" s="47" t="n">
        <v>7</v>
      </c>
      <c r="K18" s="47" t="n">
        <v>7</v>
      </c>
      <c r="L18" s="47" t="n">
        <v>7</v>
      </c>
      <c r="M18" s="47" t="n">
        <v>7</v>
      </c>
      <c r="N18" s="47" t="n">
        <v>7</v>
      </c>
      <c r="O18" s="47" t="n">
        <v>7</v>
      </c>
      <c r="P18" s="59" t="n">
        <v>4</v>
      </c>
      <c r="Q18" s="55" t="n">
        <v>7</v>
      </c>
      <c r="R18" s="55" t="n">
        <v>7</v>
      </c>
      <c r="S18" s="55" t="n">
        <v>7</v>
      </c>
      <c r="T18" s="55" t="n">
        <v>7</v>
      </c>
      <c r="U18" s="55" t="n">
        <v>3</v>
      </c>
      <c r="V18" s="48" t="n">
        <v>4</v>
      </c>
      <c r="W18" s="59" t="n">
        <v>5</v>
      </c>
      <c r="X18" s="59" t="n">
        <v>3</v>
      </c>
      <c r="Y18" s="59" t="n">
        <v>5</v>
      </c>
      <c r="Z18" s="48" t="n">
        <v>7</v>
      </c>
      <c r="AA18" s="48" t="n">
        <v>7</v>
      </c>
      <c r="AB18" s="48" t="n">
        <v>7</v>
      </c>
      <c r="AC18" s="48" t="n">
        <v>7</v>
      </c>
      <c r="AD18" s="47" t="n">
        <v>7</v>
      </c>
      <c r="AE18" s="48" t="n">
        <v>7</v>
      </c>
      <c r="AF18" s="48" t="n">
        <v>7</v>
      </c>
      <c r="AG18" s="47" t="n">
        <v>7</v>
      </c>
      <c r="AH18" s="47" t="n">
        <v>9</v>
      </c>
      <c r="AI18" s="47" t="n">
        <v>7</v>
      </c>
      <c r="AJ18" s="47" t="n">
        <v>7</v>
      </c>
      <c r="AK18" s="47" t="n">
        <v>7</v>
      </c>
      <c r="AL18" s="47" t="n">
        <v>7</v>
      </c>
      <c r="AM18" s="55" t="n">
        <v>12</v>
      </c>
      <c r="AN18" s="47" t="n">
        <v>8</v>
      </c>
      <c r="AO18" s="47" t="n">
        <v>8</v>
      </c>
      <c r="AP18" s="47" t="n">
        <v>7</v>
      </c>
      <c r="AQ18" s="47" t="n">
        <v>7</v>
      </c>
      <c r="AR18" s="47" t="n">
        <v>7</v>
      </c>
      <c r="AS18" s="47" t="n">
        <v>7</v>
      </c>
      <c r="AT18" s="57" t="n">
        <v>13</v>
      </c>
      <c r="AU18" s="47" t="n">
        <v>7</v>
      </c>
      <c r="AV18" s="47" t="n">
        <v>8</v>
      </c>
      <c r="AW18" s="47" t="n">
        <v>8</v>
      </c>
      <c r="AX18" s="57" t="n">
        <v>13</v>
      </c>
      <c r="AY18" s="57" t="n">
        <v>13</v>
      </c>
      <c r="AZ18" s="47" t="n">
        <v>8</v>
      </c>
      <c r="BA18" s="47" t="n">
        <v>8</v>
      </c>
      <c r="BB18" s="47" t="n">
        <v>8</v>
      </c>
      <c r="BC18" s="56" t="n">
        <v>13</v>
      </c>
      <c r="BD18" s="64" t="n">
        <v>13</v>
      </c>
      <c r="BE18" s="56" t="n">
        <v>13</v>
      </c>
      <c r="BF18" s="57" t="n">
        <v>12</v>
      </c>
      <c r="BG18" s="64" t="n">
        <v>13</v>
      </c>
      <c r="BH18" s="57" t="n">
        <v>13</v>
      </c>
      <c r="BI18" s="64" t="n">
        <v>11</v>
      </c>
      <c r="BJ18" s="53" t="n">
        <v>58</v>
      </c>
      <c r="BK18" s="53" t="n">
        <v>22</v>
      </c>
      <c r="BL18" s="54" t="n">
        <f aca="false">BJ18-BK18</f>
        <v>36</v>
      </c>
      <c r="BM18" s="41"/>
      <c r="BO18" s="41"/>
      <c r="BP18" s="21"/>
      <c r="BQ18" s="58"/>
      <c r="BR18" s="43"/>
      <c r="BS18" s="22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</row>
    <row r="19" customFormat="false" ht="24" hidden="false" customHeight="true" outlineLevel="0" collapsed="false">
      <c r="A19" s="32"/>
      <c r="B19" s="44" t="n">
        <v>15</v>
      </c>
      <c r="C19" s="45" t="s">
        <v>27</v>
      </c>
      <c r="D19" s="67" t="n">
        <v>4</v>
      </c>
      <c r="E19" s="47" t="n">
        <v>4</v>
      </c>
      <c r="F19" s="47" t="n">
        <v>4</v>
      </c>
      <c r="G19" s="47" t="n">
        <v>4</v>
      </c>
      <c r="H19" s="47" t="n">
        <v>4</v>
      </c>
      <c r="I19" s="47" t="n">
        <v>6</v>
      </c>
      <c r="J19" s="47" t="n">
        <v>8</v>
      </c>
      <c r="K19" s="47" t="n">
        <v>8</v>
      </c>
      <c r="L19" s="47" t="n">
        <v>8</v>
      </c>
      <c r="M19" s="47" t="n">
        <v>8</v>
      </c>
      <c r="N19" s="47" t="n">
        <v>8</v>
      </c>
      <c r="O19" s="47" t="n">
        <v>8</v>
      </c>
      <c r="P19" s="47" t="n">
        <v>5</v>
      </c>
      <c r="Q19" s="47" t="n">
        <v>8</v>
      </c>
      <c r="R19" s="47" t="n">
        <v>8</v>
      </c>
      <c r="S19" s="47" t="n">
        <v>8</v>
      </c>
      <c r="T19" s="47" t="n">
        <v>8</v>
      </c>
      <c r="U19" s="47" t="n">
        <v>4</v>
      </c>
      <c r="V19" s="47" t="n">
        <v>5</v>
      </c>
      <c r="W19" s="47" t="n">
        <v>6</v>
      </c>
      <c r="X19" s="47" t="n">
        <v>4</v>
      </c>
      <c r="Y19" s="55" t="n">
        <v>6</v>
      </c>
      <c r="Z19" s="55" t="n">
        <v>8</v>
      </c>
      <c r="AA19" s="55" t="n">
        <v>8</v>
      </c>
      <c r="AB19" s="55" t="n">
        <v>8</v>
      </c>
      <c r="AC19" s="55" t="n">
        <v>8</v>
      </c>
      <c r="AD19" s="55" t="n">
        <v>8</v>
      </c>
      <c r="AE19" s="55" t="n">
        <v>8</v>
      </c>
      <c r="AF19" s="55" t="n">
        <v>8</v>
      </c>
      <c r="AG19" s="55" t="n">
        <v>8</v>
      </c>
      <c r="AH19" s="47" t="n">
        <v>10</v>
      </c>
      <c r="AI19" s="47" t="n">
        <v>8</v>
      </c>
      <c r="AJ19" s="47" t="n">
        <v>8</v>
      </c>
      <c r="AK19" s="47" t="n">
        <v>8</v>
      </c>
      <c r="AL19" s="47" t="n">
        <v>8</v>
      </c>
      <c r="AM19" s="55" t="n">
        <v>13</v>
      </c>
      <c r="AN19" s="47" t="n">
        <v>9</v>
      </c>
      <c r="AO19" s="47" t="n">
        <v>9</v>
      </c>
      <c r="AP19" s="47" t="n">
        <v>8</v>
      </c>
      <c r="AQ19" s="47" t="n">
        <v>8</v>
      </c>
      <c r="AR19" s="47" t="n">
        <v>8</v>
      </c>
      <c r="AS19" s="47" t="n">
        <v>8</v>
      </c>
      <c r="AT19" s="57" t="n">
        <v>14</v>
      </c>
      <c r="AU19" s="47" t="n">
        <v>8</v>
      </c>
      <c r="AV19" s="47" t="n">
        <v>9</v>
      </c>
      <c r="AW19" s="47" t="n">
        <v>9</v>
      </c>
      <c r="AX19" s="57" t="n">
        <v>14</v>
      </c>
      <c r="AY19" s="57" t="n">
        <v>14</v>
      </c>
      <c r="AZ19" s="47" t="n">
        <v>9</v>
      </c>
      <c r="BA19" s="47" t="n">
        <v>9</v>
      </c>
      <c r="BB19" s="47" t="n">
        <v>9</v>
      </c>
      <c r="BC19" s="57" t="n">
        <v>14</v>
      </c>
      <c r="BD19" s="57" t="n">
        <v>14</v>
      </c>
      <c r="BE19" s="57" t="n">
        <v>14</v>
      </c>
      <c r="BF19" s="57" t="n">
        <v>13</v>
      </c>
      <c r="BG19" s="57" t="n">
        <v>14</v>
      </c>
      <c r="BH19" s="57" t="n">
        <v>14</v>
      </c>
      <c r="BI19" s="57" t="n">
        <v>12</v>
      </c>
      <c r="BJ19" s="53" t="n">
        <v>58</v>
      </c>
      <c r="BK19" s="53" t="n">
        <v>0</v>
      </c>
      <c r="BL19" s="54" t="n">
        <f aca="false">BJ19-BK19</f>
        <v>58</v>
      </c>
      <c r="BM19" s="41"/>
      <c r="BO19" s="41"/>
      <c r="BP19" s="21"/>
      <c r="BQ19" s="3"/>
      <c r="BR19" s="43"/>
      <c r="BS19" s="22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</row>
    <row r="20" customFormat="false" ht="24" hidden="false" customHeight="true" outlineLevel="0" collapsed="false">
      <c r="A20" s="32"/>
      <c r="B20" s="44" t="n">
        <v>16</v>
      </c>
      <c r="C20" s="45" t="s">
        <v>28</v>
      </c>
      <c r="D20" s="68" t="n">
        <v>5</v>
      </c>
      <c r="E20" s="48" t="n">
        <v>5</v>
      </c>
      <c r="F20" s="48" t="n">
        <v>5</v>
      </c>
      <c r="G20" s="47" t="n">
        <v>5</v>
      </c>
      <c r="H20" s="47" t="n">
        <v>5</v>
      </c>
      <c r="I20" s="48" t="n">
        <v>7</v>
      </c>
      <c r="J20" s="47" t="n">
        <v>9</v>
      </c>
      <c r="K20" s="47" t="n">
        <v>9</v>
      </c>
      <c r="L20" s="47" t="n">
        <v>9</v>
      </c>
      <c r="M20" s="47" t="n">
        <v>9</v>
      </c>
      <c r="N20" s="47" t="n">
        <v>9</v>
      </c>
      <c r="O20" s="47" t="n">
        <v>9</v>
      </c>
      <c r="P20" s="59" t="n">
        <v>6</v>
      </c>
      <c r="Q20" s="55" t="n">
        <v>9</v>
      </c>
      <c r="R20" s="55" t="n">
        <v>9</v>
      </c>
      <c r="S20" s="55" t="n">
        <v>9</v>
      </c>
      <c r="T20" s="55" t="n">
        <v>9</v>
      </c>
      <c r="U20" s="55" t="n">
        <v>5</v>
      </c>
      <c r="V20" s="48" t="n">
        <v>6</v>
      </c>
      <c r="W20" s="59" t="n">
        <v>7</v>
      </c>
      <c r="X20" s="59" t="n">
        <v>5</v>
      </c>
      <c r="Y20" s="59" t="n">
        <v>7</v>
      </c>
      <c r="Z20" s="48" t="n">
        <v>9</v>
      </c>
      <c r="AA20" s="48" t="n">
        <v>9</v>
      </c>
      <c r="AB20" s="49" t="n">
        <v>9</v>
      </c>
      <c r="AC20" s="49" t="n">
        <v>9</v>
      </c>
      <c r="AD20" s="47" t="n">
        <v>9</v>
      </c>
      <c r="AE20" s="49" t="n">
        <v>9</v>
      </c>
      <c r="AF20" s="47" t="n">
        <v>9</v>
      </c>
      <c r="AG20" s="47" t="n">
        <v>9</v>
      </c>
      <c r="AH20" s="47" t="n">
        <v>11</v>
      </c>
      <c r="AI20" s="47" t="n">
        <v>9</v>
      </c>
      <c r="AJ20" s="47" t="n">
        <v>9</v>
      </c>
      <c r="AK20" s="47" t="n">
        <v>9</v>
      </c>
      <c r="AL20" s="47" t="n">
        <v>9</v>
      </c>
      <c r="AM20" s="55" t="n">
        <v>14</v>
      </c>
      <c r="AN20" s="47" t="n">
        <v>10</v>
      </c>
      <c r="AO20" s="47" t="n">
        <v>10</v>
      </c>
      <c r="AP20" s="47" t="n">
        <v>9</v>
      </c>
      <c r="AQ20" s="47" t="n">
        <v>9</v>
      </c>
      <c r="AR20" s="47" t="n">
        <v>9</v>
      </c>
      <c r="AS20" s="47" t="n">
        <v>9</v>
      </c>
      <c r="AT20" s="57" t="n">
        <v>15</v>
      </c>
      <c r="AU20" s="47" t="n">
        <v>9</v>
      </c>
      <c r="AV20" s="47" t="n">
        <v>10</v>
      </c>
      <c r="AW20" s="47" t="n">
        <v>10</v>
      </c>
      <c r="AX20" s="57" t="n">
        <v>15</v>
      </c>
      <c r="AY20" s="57" t="n">
        <v>15</v>
      </c>
      <c r="AZ20" s="47" t="n">
        <v>10</v>
      </c>
      <c r="BA20" s="47" t="n">
        <v>10</v>
      </c>
      <c r="BB20" s="47" t="n">
        <v>10</v>
      </c>
      <c r="BC20" s="56" t="n">
        <v>15</v>
      </c>
      <c r="BD20" s="57" t="n">
        <v>15</v>
      </c>
      <c r="BE20" s="56" t="n">
        <v>15</v>
      </c>
      <c r="BF20" s="64" t="n">
        <v>14</v>
      </c>
      <c r="BG20" s="56" t="n">
        <v>15</v>
      </c>
      <c r="BH20" s="57" t="n">
        <v>15</v>
      </c>
      <c r="BI20" s="64" t="n">
        <v>13</v>
      </c>
      <c r="BJ20" s="53" t="n">
        <v>58</v>
      </c>
      <c r="BK20" s="53" t="n">
        <v>19</v>
      </c>
      <c r="BL20" s="54" t="n">
        <f aca="false">BJ20-BK20</f>
        <v>39</v>
      </c>
      <c r="BM20" s="41"/>
      <c r="BO20" s="41"/>
      <c r="BP20" s="21"/>
      <c r="BQ20" s="58"/>
      <c r="BR20" s="43"/>
      <c r="BS20" s="22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</row>
    <row r="21" customFormat="false" ht="24" hidden="false" customHeight="true" outlineLevel="0" collapsed="false">
      <c r="A21" s="32"/>
      <c r="B21" s="44" t="n">
        <v>17</v>
      </c>
      <c r="C21" s="45" t="s">
        <v>29</v>
      </c>
      <c r="D21" s="67" t="n">
        <v>6</v>
      </c>
      <c r="E21" s="47" t="n">
        <v>6</v>
      </c>
      <c r="F21" s="47" t="n">
        <v>6</v>
      </c>
      <c r="G21" s="47" t="n">
        <v>6</v>
      </c>
      <c r="H21" s="47" t="n">
        <v>6</v>
      </c>
      <c r="I21" s="47" t="n">
        <v>8</v>
      </c>
      <c r="J21" s="47" t="n">
        <v>10</v>
      </c>
      <c r="K21" s="47" t="n">
        <v>10</v>
      </c>
      <c r="L21" s="47" t="n">
        <v>10</v>
      </c>
      <c r="M21" s="47" t="n">
        <v>10</v>
      </c>
      <c r="N21" s="47" t="n">
        <v>10</v>
      </c>
      <c r="O21" s="47" t="n">
        <v>10</v>
      </c>
      <c r="P21" s="47" t="n">
        <v>7</v>
      </c>
      <c r="Q21" s="47" t="n">
        <v>10</v>
      </c>
      <c r="R21" s="47" t="n">
        <v>10</v>
      </c>
      <c r="S21" s="47" t="n">
        <v>10</v>
      </c>
      <c r="T21" s="47" t="n">
        <v>10</v>
      </c>
      <c r="U21" s="47" t="n">
        <v>6</v>
      </c>
      <c r="V21" s="47" t="n">
        <v>7</v>
      </c>
      <c r="W21" s="47" t="n">
        <v>8</v>
      </c>
      <c r="X21" s="47" t="n">
        <v>6</v>
      </c>
      <c r="Y21" s="55" t="n">
        <v>8</v>
      </c>
      <c r="Z21" s="55" t="n">
        <v>10</v>
      </c>
      <c r="AA21" s="55" t="n">
        <v>10</v>
      </c>
      <c r="AB21" s="55" t="n">
        <v>10</v>
      </c>
      <c r="AC21" s="55" t="n">
        <v>10</v>
      </c>
      <c r="AD21" s="55" t="n">
        <v>10</v>
      </c>
      <c r="AE21" s="55" t="n">
        <v>10</v>
      </c>
      <c r="AF21" s="55" t="n">
        <v>10</v>
      </c>
      <c r="AG21" s="55" t="n">
        <v>10</v>
      </c>
      <c r="AH21" s="47" t="n">
        <v>12</v>
      </c>
      <c r="AI21" s="47" t="n">
        <v>10</v>
      </c>
      <c r="AJ21" s="47" t="n">
        <v>10</v>
      </c>
      <c r="AK21" s="47" t="n">
        <v>10</v>
      </c>
      <c r="AL21" s="47" t="n">
        <v>10</v>
      </c>
      <c r="AM21" s="55" t="n">
        <v>15</v>
      </c>
      <c r="AN21" s="47" t="n">
        <v>11</v>
      </c>
      <c r="AO21" s="47" t="n">
        <v>11</v>
      </c>
      <c r="AP21" s="47" t="n">
        <v>10</v>
      </c>
      <c r="AQ21" s="47" t="n">
        <v>10</v>
      </c>
      <c r="AR21" s="47" t="n">
        <v>10</v>
      </c>
      <c r="AS21" s="47" t="n">
        <v>10</v>
      </c>
      <c r="AT21" s="57" t="n">
        <v>16</v>
      </c>
      <c r="AU21" s="47" t="n">
        <v>10</v>
      </c>
      <c r="AV21" s="47" t="n">
        <v>11</v>
      </c>
      <c r="AW21" s="47" t="n">
        <v>11</v>
      </c>
      <c r="AX21" s="57" t="n">
        <v>16</v>
      </c>
      <c r="AY21" s="57" t="n">
        <v>16</v>
      </c>
      <c r="AZ21" s="47" t="n">
        <v>11</v>
      </c>
      <c r="BA21" s="47" t="n">
        <v>11</v>
      </c>
      <c r="BB21" s="47" t="n">
        <v>11</v>
      </c>
      <c r="BC21" s="57" t="n">
        <v>16</v>
      </c>
      <c r="BD21" s="57" t="n">
        <v>16</v>
      </c>
      <c r="BE21" s="57" t="n">
        <v>16</v>
      </c>
      <c r="BF21" s="57" t="n">
        <v>15</v>
      </c>
      <c r="BG21" s="57" t="n">
        <v>16</v>
      </c>
      <c r="BH21" s="57" t="n">
        <v>16</v>
      </c>
      <c r="BI21" s="57" t="n">
        <v>14</v>
      </c>
      <c r="BJ21" s="53" t="n">
        <v>58</v>
      </c>
      <c r="BK21" s="53" t="n">
        <v>0</v>
      </c>
      <c r="BL21" s="54" t="n">
        <f aca="false">BJ21-BK21</f>
        <v>58</v>
      </c>
      <c r="BM21" s="41"/>
      <c r="BO21" s="41"/>
      <c r="BP21" s="21"/>
      <c r="BQ21" s="3"/>
      <c r="BR21" s="43"/>
      <c r="BS21" s="22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</row>
    <row r="22" customFormat="false" ht="24" hidden="false" customHeight="true" outlineLevel="0" collapsed="false">
      <c r="A22" s="32"/>
      <c r="B22" s="44" t="n">
        <v>18</v>
      </c>
      <c r="C22" s="45" t="s">
        <v>30</v>
      </c>
      <c r="D22" s="46" t="n">
        <v>7</v>
      </c>
      <c r="E22" s="49" t="n">
        <v>7</v>
      </c>
      <c r="F22" s="49" t="n">
        <v>7</v>
      </c>
      <c r="G22" s="49" t="n">
        <v>7</v>
      </c>
      <c r="H22" s="49" t="n">
        <v>7</v>
      </c>
      <c r="I22" s="47" t="n">
        <v>9</v>
      </c>
      <c r="J22" s="47" t="n">
        <v>11</v>
      </c>
      <c r="K22" s="47" t="n">
        <v>11</v>
      </c>
      <c r="L22" s="47" t="n">
        <v>11</v>
      </c>
      <c r="M22" s="47" t="n">
        <v>11</v>
      </c>
      <c r="N22" s="47" t="n">
        <v>11</v>
      </c>
      <c r="O22" s="47" t="n">
        <v>11</v>
      </c>
      <c r="P22" s="63" t="n">
        <v>8</v>
      </c>
      <c r="Q22" s="55" t="n">
        <v>11</v>
      </c>
      <c r="R22" s="55" t="n">
        <v>11</v>
      </c>
      <c r="S22" s="55" t="n">
        <v>11</v>
      </c>
      <c r="T22" s="55" t="n">
        <v>11</v>
      </c>
      <c r="U22" s="63" t="n">
        <v>7</v>
      </c>
      <c r="V22" s="49" t="n">
        <v>8</v>
      </c>
      <c r="W22" s="63" t="n">
        <v>9</v>
      </c>
      <c r="X22" s="63" t="n">
        <v>7</v>
      </c>
      <c r="Y22" s="59" t="n">
        <v>9</v>
      </c>
      <c r="Z22" s="47" t="n">
        <v>11</v>
      </c>
      <c r="AA22" s="47" t="n">
        <v>11</v>
      </c>
      <c r="AB22" s="49" t="n">
        <v>11</v>
      </c>
      <c r="AC22" s="47" t="n">
        <v>11</v>
      </c>
      <c r="AD22" s="47" t="n">
        <v>11</v>
      </c>
      <c r="AE22" s="47" t="n">
        <v>11</v>
      </c>
      <c r="AF22" s="47" t="n">
        <v>11</v>
      </c>
      <c r="AG22" s="47" t="n">
        <v>11</v>
      </c>
      <c r="AH22" s="47" t="n">
        <v>13</v>
      </c>
      <c r="AI22" s="47" t="n">
        <v>11</v>
      </c>
      <c r="AJ22" s="47" t="n">
        <v>11</v>
      </c>
      <c r="AK22" s="47" t="n">
        <v>11</v>
      </c>
      <c r="AL22" s="47" t="n">
        <v>11</v>
      </c>
      <c r="AM22" s="55" t="n">
        <v>16</v>
      </c>
      <c r="AN22" s="47" t="n">
        <v>12</v>
      </c>
      <c r="AO22" s="47" t="n">
        <v>12</v>
      </c>
      <c r="AP22" s="47" t="n">
        <v>11</v>
      </c>
      <c r="AQ22" s="47" t="n">
        <v>11</v>
      </c>
      <c r="AR22" s="47" t="n">
        <v>11</v>
      </c>
      <c r="AS22" s="47" t="n">
        <v>11</v>
      </c>
      <c r="AT22" s="57" t="n">
        <v>17</v>
      </c>
      <c r="AU22" s="47" t="n">
        <v>11</v>
      </c>
      <c r="AV22" s="47" t="n">
        <v>12</v>
      </c>
      <c r="AW22" s="47" t="n">
        <v>12</v>
      </c>
      <c r="AX22" s="57" t="n">
        <v>17</v>
      </c>
      <c r="AY22" s="57" t="n">
        <v>17</v>
      </c>
      <c r="AZ22" s="47" t="n">
        <v>12</v>
      </c>
      <c r="BA22" s="47" t="n">
        <v>12</v>
      </c>
      <c r="BB22" s="47" t="n">
        <v>12</v>
      </c>
      <c r="BC22" s="57" t="n">
        <v>17</v>
      </c>
      <c r="BD22" s="57" t="n">
        <v>17</v>
      </c>
      <c r="BE22" s="57" t="n">
        <v>17</v>
      </c>
      <c r="BF22" s="57" t="n">
        <v>16</v>
      </c>
      <c r="BG22" s="57" t="n">
        <v>17</v>
      </c>
      <c r="BH22" s="57" t="n">
        <v>17</v>
      </c>
      <c r="BI22" s="57" t="n">
        <v>15</v>
      </c>
      <c r="BJ22" s="53" t="n">
        <v>58</v>
      </c>
      <c r="BK22" s="53" t="n">
        <v>11</v>
      </c>
      <c r="BL22" s="54" t="n">
        <f aca="false">BJ22-BK22</f>
        <v>47</v>
      </c>
      <c r="BM22" s="41"/>
      <c r="BO22" s="41"/>
      <c r="BP22" s="21"/>
      <c r="BQ22" s="58"/>
      <c r="BR22" s="43"/>
      <c r="BS22" s="22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</row>
    <row r="23" customFormat="false" ht="24" hidden="false" customHeight="true" outlineLevel="0" collapsed="false">
      <c r="A23" s="32"/>
      <c r="B23" s="44" t="n">
        <v>19</v>
      </c>
      <c r="C23" s="45" t="s">
        <v>31</v>
      </c>
      <c r="D23" s="67" t="n">
        <v>8</v>
      </c>
      <c r="E23" s="47" t="n">
        <v>8</v>
      </c>
      <c r="F23" s="47" t="n">
        <v>8</v>
      </c>
      <c r="G23" s="47" t="n">
        <v>8</v>
      </c>
      <c r="H23" s="47" t="n">
        <v>8</v>
      </c>
      <c r="I23" s="47" t="n">
        <v>10</v>
      </c>
      <c r="J23" s="47" t="n">
        <v>12</v>
      </c>
      <c r="K23" s="47" t="n">
        <v>12</v>
      </c>
      <c r="L23" s="47" t="n">
        <v>12</v>
      </c>
      <c r="M23" s="47" t="n">
        <v>12</v>
      </c>
      <c r="N23" s="47" t="n">
        <v>12</v>
      </c>
      <c r="O23" s="47" t="n">
        <v>12</v>
      </c>
      <c r="P23" s="47" t="n">
        <v>9</v>
      </c>
      <c r="Q23" s="47" t="n">
        <v>12</v>
      </c>
      <c r="R23" s="47" t="n">
        <v>12</v>
      </c>
      <c r="S23" s="47" t="n">
        <v>12</v>
      </c>
      <c r="T23" s="47" t="n">
        <v>12</v>
      </c>
      <c r="U23" s="47" t="n">
        <v>8</v>
      </c>
      <c r="V23" s="47" t="n">
        <v>9</v>
      </c>
      <c r="W23" s="47" t="n">
        <v>10</v>
      </c>
      <c r="X23" s="47" t="n">
        <v>8</v>
      </c>
      <c r="Y23" s="55" t="n">
        <v>10</v>
      </c>
      <c r="Z23" s="55" t="n">
        <v>12</v>
      </c>
      <c r="AA23" s="55" t="n">
        <v>12</v>
      </c>
      <c r="AB23" s="55" t="n">
        <v>12</v>
      </c>
      <c r="AC23" s="55" t="n">
        <v>12</v>
      </c>
      <c r="AD23" s="55" t="n">
        <v>12</v>
      </c>
      <c r="AE23" s="55" t="n">
        <v>12</v>
      </c>
      <c r="AF23" s="55" t="n">
        <v>12</v>
      </c>
      <c r="AG23" s="55" t="n">
        <v>12</v>
      </c>
      <c r="AH23" s="47" t="n">
        <v>14</v>
      </c>
      <c r="AI23" s="47" t="n">
        <v>12</v>
      </c>
      <c r="AJ23" s="47" t="n">
        <v>12</v>
      </c>
      <c r="AK23" s="47" t="n">
        <v>12</v>
      </c>
      <c r="AL23" s="47" t="n">
        <v>12</v>
      </c>
      <c r="AM23" s="55" t="n">
        <v>17</v>
      </c>
      <c r="AN23" s="47" t="n">
        <v>13</v>
      </c>
      <c r="AO23" s="47" t="n">
        <v>13</v>
      </c>
      <c r="AP23" s="47" t="n">
        <v>12</v>
      </c>
      <c r="AQ23" s="47" t="n">
        <v>12</v>
      </c>
      <c r="AR23" s="47" t="n">
        <v>12</v>
      </c>
      <c r="AS23" s="47" t="n">
        <v>12</v>
      </c>
      <c r="AT23" s="57" t="n">
        <v>18</v>
      </c>
      <c r="AU23" s="47" t="n">
        <v>12</v>
      </c>
      <c r="AV23" s="47" t="n">
        <v>13</v>
      </c>
      <c r="AW23" s="47" t="n">
        <v>13</v>
      </c>
      <c r="AX23" s="57" t="n">
        <v>18</v>
      </c>
      <c r="AY23" s="57" t="n">
        <v>18</v>
      </c>
      <c r="AZ23" s="47" t="n">
        <v>13</v>
      </c>
      <c r="BA23" s="47" t="n">
        <v>13</v>
      </c>
      <c r="BB23" s="47" t="n">
        <v>13</v>
      </c>
      <c r="BC23" s="57" t="n">
        <v>18</v>
      </c>
      <c r="BD23" s="57" t="n">
        <v>18</v>
      </c>
      <c r="BE23" s="57" t="n">
        <v>18</v>
      </c>
      <c r="BF23" s="57" t="n">
        <v>17</v>
      </c>
      <c r="BG23" s="57" t="n">
        <v>18</v>
      </c>
      <c r="BH23" s="57" t="n">
        <v>18</v>
      </c>
      <c r="BI23" s="57" t="n">
        <v>16</v>
      </c>
      <c r="BJ23" s="53" t="n">
        <v>58</v>
      </c>
      <c r="BK23" s="53" t="n">
        <v>0</v>
      </c>
      <c r="BL23" s="54" t="n">
        <f aca="false">BJ23-BK23</f>
        <v>58</v>
      </c>
      <c r="BM23" s="41"/>
      <c r="BO23" s="41"/>
      <c r="BP23" s="21"/>
      <c r="BQ23" s="3"/>
      <c r="BR23" s="43"/>
      <c r="BS23" s="22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</row>
    <row r="24" customFormat="false" ht="24" hidden="false" customHeight="true" outlineLevel="0" collapsed="false">
      <c r="A24" s="32"/>
      <c r="B24" s="44" t="n">
        <v>20</v>
      </c>
      <c r="C24" s="45" t="s">
        <v>32</v>
      </c>
      <c r="D24" s="46" t="n">
        <v>9</v>
      </c>
      <c r="E24" s="49" t="n">
        <v>9</v>
      </c>
      <c r="F24" s="47" t="n">
        <v>9</v>
      </c>
      <c r="G24" s="48" t="n">
        <v>9</v>
      </c>
      <c r="H24" s="48" t="n">
        <v>9</v>
      </c>
      <c r="I24" s="47" t="n">
        <v>11</v>
      </c>
      <c r="J24" s="47" t="n">
        <v>13</v>
      </c>
      <c r="K24" s="47" t="n">
        <v>13</v>
      </c>
      <c r="L24" s="47" t="n">
        <v>13</v>
      </c>
      <c r="M24" s="47" t="n">
        <v>13</v>
      </c>
      <c r="N24" s="47" t="n">
        <v>13</v>
      </c>
      <c r="O24" s="47" t="n">
        <v>13</v>
      </c>
      <c r="P24" s="55" t="n">
        <v>10</v>
      </c>
      <c r="Q24" s="55" t="n">
        <v>13</v>
      </c>
      <c r="R24" s="55" t="n">
        <v>13</v>
      </c>
      <c r="S24" s="55" t="n">
        <v>13</v>
      </c>
      <c r="T24" s="55" t="n">
        <v>13</v>
      </c>
      <c r="U24" s="55" t="n">
        <v>9</v>
      </c>
      <c r="V24" s="47" t="n">
        <v>10</v>
      </c>
      <c r="W24" s="63" t="n">
        <v>11</v>
      </c>
      <c r="X24" s="63" t="n">
        <v>9</v>
      </c>
      <c r="Y24" s="55" t="n">
        <v>11</v>
      </c>
      <c r="Z24" s="47" t="n">
        <v>13</v>
      </c>
      <c r="AA24" s="47" t="n">
        <v>13</v>
      </c>
      <c r="AB24" s="47" t="n">
        <v>13</v>
      </c>
      <c r="AC24" s="47" t="n">
        <v>13</v>
      </c>
      <c r="AD24" s="47" t="n">
        <v>13</v>
      </c>
      <c r="AE24" s="47" t="n">
        <v>13</v>
      </c>
      <c r="AF24" s="47" t="n">
        <v>13</v>
      </c>
      <c r="AG24" s="47" t="n">
        <v>13</v>
      </c>
      <c r="AH24" s="47" t="n">
        <v>15</v>
      </c>
      <c r="AI24" s="47" t="n">
        <v>13</v>
      </c>
      <c r="AJ24" s="47" t="n">
        <v>13</v>
      </c>
      <c r="AK24" s="47" t="n">
        <v>13</v>
      </c>
      <c r="AL24" s="47" t="n">
        <v>13</v>
      </c>
      <c r="AM24" s="55" t="n">
        <v>18</v>
      </c>
      <c r="AN24" s="47" t="n">
        <v>14</v>
      </c>
      <c r="AO24" s="47" t="n">
        <v>14</v>
      </c>
      <c r="AP24" s="47" t="n">
        <v>13</v>
      </c>
      <c r="AQ24" s="47" t="n">
        <v>13</v>
      </c>
      <c r="AR24" s="47" t="n">
        <v>13</v>
      </c>
      <c r="AS24" s="47" t="n">
        <v>13</v>
      </c>
      <c r="AT24" s="57" t="n">
        <v>19</v>
      </c>
      <c r="AU24" s="47" t="n">
        <v>13</v>
      </c>
      <c r="AV24" s="47" t="n">
        <v>14</v>
      </c>
      <c r="AW24" s="47" t="n">
        <v>14</v>
      </c>
      <c r="AX24" s="57" t="n">
        <v>19</v>
      </c>
      <c r="AY24" s="57" t="n">
        <v>19</v>
      </c>
      <c r="AZ24" s="47" t="n">
        <v>14</v>
      </c>
      <c r="BA24" s="47" t="n">
        <v>14</v>
      </c>
      <c r="BB24" s="47" t="n">
        <v>14</v>
      </c>
      <c r="BC24" s="57" t="n">
        <v>19</v>
      </c>
      <c r="BD24" s="57" t="n">
        <v>19</v>
      </c>
      <c r="BE24" s="57" t="n">
        <v>19</v>
      </c>
      <c r="BF24" s="57" t="n">
        <v>18</v>
      </c>
      <c r="BG24" s="57" t="n">
        <v>19</v>
      </c>
      <c r="BH24" s="57" t="n">
        <v>19</v>
      </c>
      <c r="BI24" s="57" t="n">
        <v>17</v>
      </c>
      <c r="BJ24" s="53" t="n">
        <v>58</v>
      </c>
      <c r="BK24" s="53" t="n">
        <v>5</v>
      </c>
      <c r="BL24" s="54" t="n">
        <f aca="false">BJ24-BK24</f>
        <v>53</v>
      </c>
      <c r="BM24" s="41"/>
      <c r="BO24" s="41"/>
      <c r="BP24" s="21"/>
      <c r="BQ24" s="58"/>
      <c r="BR24" s="43"/>
      <c r="BS24" s="22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</row>
    <row r="25" customFormat="false" ht="24" hidden="false" customHeight="true" outlineLevel="0" collapsed="false">
      <c r="A25" s="32"/>
      <c r="B25" s="44" t="n">
        <v>21</v>
      </c>
      <c r="C25" s="45" t="s">
        <v>33</v>
      </c>
      <c r="D25" s="69" t="n">
        <v>10</v>
      </c>
      <c r="E25" s="48" t="n">
        <v>10</v>
      </c>
      <c r="F25" s="48" t="n">
        <v>10</v>
      </c>
      <c r="G25" s="48" t="n">
        <v>10</v>
      </c>
      <c r="H25" s="48" t="n">
        <v>10</v>
      </c>
      <c r="I25" s="48" t="n">
        <v>12</v>
      </c>
      <c r="J25" s="47" t="n">
        <v>14</v>
      </c>
      <c r="K25" s="47" t="n">
        <v>14</v>
      </c>
      <c r="L25" s="47" t="n">
        <v>14</v>
      </c>
      <c r="M25" s="47" t="n">
        <v>14</v>
      </c>
      <c r="N25" s="47" t="n">
        <v>14</v>
      </c>
      <c r="O25" s="47" t="n">
        <v>14</v>
      </c>
      <c r="P25" s="48" t="n">
        <v>11</v>
      </c>
      <c r="Q25" s="47" t="n">
        <v>14</v>
      </c>
      <c r="R25" s="47" t="n">
        <v>14</v>
      </c>
      <c r="S25" s="47" t="n">
        <v>14</v>
      </c>
      <c r="T25" s="47" t="n">
        <v>14</v>
      </c>
      <c r="U25" s="47" t="n">
        <v>10</v>
      </c>
      <c r="V25" s="48" t="n">
        <v>11</v>
      </c>
      <c r="W25" s="48" t="n">
        <v>12</v>
      </c>
      <c r="X25" s="48" t="n">
        <v>10</v>
      </c>
      <c r="Y25" s="59" t="n">
        <v>12</v>
      </c>
      <c r="Z25" s="55" t="n">
        <v>14</v>
      </c>
      <c r="AA25" s="55" t="n">
        <v>14</v>
      </c>
      <c r="AB25" s="55" t="n">
        <v>14</v>
      </c>
      <c r="AC25" s="55" t="n">
        <v>14</v>
      </c>
      <c r="AD25" s="55" t="n">
        <v>14</v>
      </c>
      <c r="AE25" s="55" t="n">
        <v>14</v>
      </c>
      <c r="AF25" s="55" t="n">
        <v>14</v>
      </c>
      <c r="AG25" s="55" t="n">
        <v>14</v>
      </c>
      <c r="AH25" s="47" t="n">
        <v>16</v>
      </c>
      <c r="AI25" s="47" t="n">
        <v>14</v>
      </c>
      <c r="AJ25" s="47" t="n">
        <v>14</v>
      </c>
      <c r="AK25" s="47" t="n">
        <v>14</v>
      </c>
      <c r="AL25" s="47" t="n">
        <v>14</v>
      </c>
      <c r="AM25" s="55" t="n">
        <v>19</v>
      </c>
      <c r="AN25" s="47" t="n">
        <v>15</v>
      </c>
      <c r="AO25" s="47" t="n">
        <v>15</v>
      </c>
      <c r="AP25" s="47" t="n">
        <v>14</v>
      </c>
      <c r="AQ25" s="47" t="n">
        <v>14</v>
      </c>
      <c r="AR25" s="47" t="n">
        <v>14</v>
      </c>
      <c r="AS25" s="47" t="n">
        <v>14</v>
      </c>
      <c r="AT25" s="57" t="n">
        <v>20</v>
      </c>
      <c r="AU25" s="47" t="n">
        <v>14</v>
      </c>
      <c r="AV25" s="47" t="n">
        <v>15</v>
      </c>
      <c r="AW25" s="47" t="n">
        <v>15</v>
      </c>
      <c r="AX25" s="57" t="n">
        <v>20</v>
      </c>
      <c r="AY25" s="57" t="n">
        <v>20</v>
      </c>
      <c r="AZ25" s="47" t="n">
        <v>15</v>
      </c>
      <c r="BA25" s="47" t="n">
        <v>15</v>
      </c>
      <c r="BB25" s="47" t="n">
        <v>15</v>
      </c>
      <c r="BC25" s="57" t="n">
        <v>20</v>
      </c>
      <c r="BD25" s="57" t="n">
        <v>20</v>
      </c>
      <c r="BE25" s="57" t="n">
        <v>20</v>
      </c>
      <c r="BF25" s="57" t="n">
        <v>19</v>
      </c>
      <c r="BG25" s="57" t="n">
        <v>20</v>
      </c>
      <c r="BH25" s="57" t="n">
        <v>20</v>
      </c>
      <c r="BI25" s="57" t="n">
        <v>18</v>
      </c>
      <c r="BJ25" s="53" t="n">
        <v>58</v>
      </c>
      <c r="BK25" s="53" t="n">
        <v>11</v>
      </c>
      <c r="BL25" s="54" t="n">
        <f aca="false">BJ25-BK25</f>
        <v>47</v>
      </c>
      <c r="BM25" s="41"/>
      <c r="BO25" s="41"/>
      <c r="BP25" s="21"/>
      <c r="BQ25" s="3"/>
      <c r="BR25" s="43"/>
      <c r="BS25" s="22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</row>
    <row r="26" customFormat="false" ht="24" hidden="false" customHeight="true" outlineLevel="0" collapsed="false">
      <c r="A26" s="32"/>
      <c r="B26" s="44" t="n">
        <v>22</v>
      </c>
      <c r="C26" s="45" t="s">
        <v>34</v>
      </c>
      <c r="D26" s="68" t="n">
        <v>11</v>
      </c>
      <c r="E26" s="48" t="n">
        <v>11</v>
      </c>
      <c r="F26" s="48" t="n">
        <v>11</v>
      </c>
      <c r="G26" s="48" t="n">
        <v>11</v>
      </c>
      <c r="H26" s="48" t="n">
        <v>11</v>
      </c>
      <c r="I26" s="48" t="n">
        <v>13</v>
      </c>
      <c r="J26" s="47" t="n">
        <v>15</v>
      </c>
      <c r="K26" s="47" t="n">
        <v>15</v>
      </c>
      <c r="L26" s="47" t="n">
        <v>15</v>
      </c>
      <c r="M26" s="47" t="n">
        <v>15</v>
      </c>
      <c r="N26" s="47" t="n">
        <v>15</v>
      </c>
      <c r="O26" s="47" t="n">
        <v>15</v>
      </c>
      <c r="P26" s="55" t="n">
        <v>12</v>
      </c>
      <c r="Q26" s="55" t="n">
        <v>15</v>
      </c>
      <c r="R26" s="55" t="n">
        <v>15</v>
      </c>
      <c r="S26" s="55" t="n">
        <v>15</v>
      </c>
      <c r="T26" s="55" t="n">
        <v>15</v>
      </c>
      <c r="U26" s="55" t="n">
        <v>11</v>
      </c>
      <c r="V26" s="48" t="n">
        <v>12</v>
      </c>
      <c r="W26" s="59" t="n">
        <v>13</v>
      </c>
      <c r="X26" s="59" t="n">
        <v>11</v>
      </c>
      <c r="Y26" s="55" t="n">
        <v>13</v>
      </c>
      <c r="Z26" s="48" t="n">
        <v>15</v>
      </c>
      <c r="AA26" s="48" t="n">
        <v>15</v>
      </c>
      <c r="AB26" s="47" t="n">
        <v>15</v>
      </c>
      <c r="AC26" s="47" t="n">
        <v>15</v>
      </c>
      <c r="AD26" s="47" t="n">
        <v>15</v>
      </c>
      <c r="AE26" s="47" t="n">
        <v>15</v>
      </c>
      <c r="AF26" s="47" t="n">
        <v>15</v>
      </c>
      <c r="AG26" s="47" t="n">
        <v>15</v>
      </c>
      <c r="AH26" s="47" t="n">
        <v>17</v>
      </c>
      <c r="AI26" s="49" t="n">
        <v>15</v>
      </c>
      <c r="AJ26" s="49" t="n">
        <v>15</v>
      </c>
      <c r="AK26" s="47" t="n">
        <v>15</v>
      </c>
      <c r="AL26" s="49" t="n">
        <v>15</v>
      </c>
      <c r="AM26" s="55" t="n">
        <v>20</v>
      </c>
      <c r="AN26" s="47" t="n">
        <v>16</v>
      </c>
      <c r="AO26" s="47" t="n">
        <v>16</v>
      </c>
      <c r="AP26" s="47" t="n">
        <v>15</v>
      </c>
      <c r="AQ26" s="47" t="n">
        <v>15</v>
      </c>
      <c r="AR26" s="47" t="n">
        <v>15</v>
      </c>
      <c r="AS26" s="47" t="n">
        <v>15</v>
      </c>
      <c r="AT26" s="57" t="n">
        <v>21</v>
      </c>
      <c r="AU26" s="47" t="n">
        <v>15</v>
      </c>
      <c r="AV26" s="47" t="n">
        <v>16</v>
      </c>
      <c r="AW26" s="47" t="n">
        <v>16</v>
      </c>
      <c r="AX26" s="57" t="n">
        <v>21</v>
      </c>
      <c r="AY26" s="57" t="n">
        <v>21</v>
      </c>
      <c r="AZ26" s="47" t="n">
        <v>16</v>
      </c>
      <c r="BA26" s="47" t="n">
        <v>16</v>
      </c>
      <c r="BB26" s="47" t="n">
        <v>16</v>
      </c>
      <c r="BC26" s="57" t="n">
        <v>21</v>
      </c>
      <c r="BD26" s="57" t="n">
        <v>21</v>
      </c>
      <c r="BE26" s="57" t="n">
        <v>21</v>
      </c>
      <c r="BF26" s="64" t="n">
        <v>20</v>
      </c>
      <c r="BG26" s="64" t="n">
        <v>21</v>
      </c>
      <c r="BH26" s="57" t="n">
        <v>21</v>
      </c>
      <c r="BI26" s="57" t="n">
        <v>19</v>
      </c>
      <c r="BJ26" s="53" t="n">
        <v>58</v>
      </c>
      <c r="BK26" s="53" t="n">
        <v>16</v>
      </c>
      <c r="BL26" s="54" t="n">
        <f aca="false">BJ26-BK26</f>
        <v>42</v>
      </c>
      <c r="BM26" s="41"/>
      <c r="BO26" s="41"/>
      <c r="BP26" s="21"/>
      <c r="BQ26" s="58"/>
      <c r="BR26" s="43"/>
      <c r="BS26" s="22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</row>
    <row r="27" customFormat="false" ht="24" hidden="false" customHeight="true" outlineLevel="0" collapsed="false">
      <c r="A27" s="32"/>
      <c r="B27" s="44" t="n">
        <v>23</v>
      </c>
      <c r="C27" s="45" t="s">
        <v>35</v>
      </c>
      <c r="D27" s="67" t="n">
        <v>12</v>
      </c>
      <c r="E27" s="47" t="n">
        <v>12</v>
      </c>
      <c r="F27" s="47" t="n">
        <v>12</v>
      </c>
      <c r="G27" s="47" t="n">
        <v>12</v>
      </c>
      <c r="H27" s="47" t="n">
        <v>12</v>
      </c>
      <c r="I27" s="47" t="n">
        <v>14</v>
      </c>
      <c r="J27" s="47" t="n">
        <v>16</v>
      </c>
      <c r="K27" s="47" t="n">
        <v>16</v>
      </c>
      <c r="L27" s="47" t="n">
        <v>16</v>
      </c>
      <c r="M27" s="47" t="n">
        <v>16</v>
      </c>
      <c r="N27" s="47" t="n">
        <v>16</v>
      </c>
      <c r="O27" s="47" t="n">
        <v>16</v>
      </c>
      <c r="P27" s="47" t="n">
        <v>13</v>
      </c>
      <c r="Q27" s="47" t="n">
        <v>16</v>
      </c>
      <c r="R27" s="47" t="n">
        <v>16</v>
      </c>
      <c r="S27" s="47" t="n">
        <v>16</v>
      </c>
      <c r="T27" s="47" t="n">
        <v>16</v>
      </c>
      <c r="U27" s="47" t="n">
        <v>12</v>
      </c>
      <c r="V27" s="47" t="n">
        <v>13</v>
      </c>
      <c r="W27" s="47" t="n">
        <v>14</v>
      </c>
      <c r="X27" s="47" t="n">
        <v>12</v>
      </c>
      <c r="Y27" s="63" t="n">
        <v>14</v>
      </c>
      <c r="Z27" s="55" t="n">
        <v>16</v>
      </c>
      <c r="AA27" s="55" t="n">
        <v>16</v>
      </c>
      <c r="AB27" s="55" t="n">
        <v>16</v>
      </c>
      <c r="AC27" s="55" t="n">
        <v>16</v>
      </c>
      <c r="AD27" s="55" t="n">
        <v>16</v>
      </c>
      <c r="AE27" s="55" t="n">
        <v>16</v>
      </c>
      <c r="AF27" s="55" t="n">
        <v>16</v>
      </c>
      <c r="AG27" s="55" t="n">
        <v>16</v>
      </c>
      <c r="AH27" s="47" t="n">
        <v>18</v>
      </c>
      <c r="AI27" s="47" t="n">
        <v>16</v>
      </c>
      <c r="AJ27" s="47" t="n">
        <v>16</v>
      </c>
      <c r="AK27" s="47" t="n">
        <v>16</v>
      </c>
      <c r="AL27" s="47" t="n">
        <v>16</v>
      </c>
      <c r="AM27" s="55" t="n">
        <v>21</v>
      </c>
      <c r="AN27" s="47" t="n">
        <v>17</v>
      </c>
      <c r="AO27" s="47" t="n">
        <v>17</v>
      </c>
      <c r="AP27" s="47" t="n">
        <v>16</v>
      </c>
      <c r="AQ27" s="47" t="n">
        <v>16</v>
      </c>
      <c r="AR27" s="47" t="n">
        <v>16</v>
      </c>
      <c r="AS27" s="47" t="n">
        <v>16</v>
      </c>
      <c r="AT27" s="57" t="n">
        <v>22</v>
      </c>
      <c r="AU27" s="47" t="n">
        <v>16</v>
      </c>
      <c r="AV27" s="47" t="n">
        <v>17</v>
      </c>
      <c r="AW27" s="47" t="n">
        <v>17</v>
      </c>
      <c r="AX27" s="57" t="n">
        <v>22</v>
      </c>
      <c r="AY27" s="57" t="n">
        <v>22</v>
      </c>
      <c r="AZ27" s="47" t="n">
        <v>17</v>
      </c>
      <c r="BA27" s="47" t="n">
        <v>17</v>
      </c>
      <c r="BB27" s="47" t="n">
        <v>17</v>
      </c>
      <c r="BC27" s="57" t="n">
        <v>22</v>
      </c>
      <c r="BD27" s="57" t="n">
        <v>22</v>
      </c>
      <c r="BE27" s="57" t="n">
        <v>22</v>
      </c>
      <c r="BF27" s="57" t="n">
        <v>21</v>
      </c>
      <c r="BG27" s="57" t="n">
        <v>22</v>
      </c>
      <c r="BH27" s="57" t="n">
        <v>22</v>
      </c>
      <c r="BI27" s="57" t="n">
        <v>20</v>
      </c>
      <c r="BJ27" s="53" t="n">
        <v>58</v>
      </c>
      <c r="BK27" s="53" t="n">
        <v>1</v>
      </c>
      <c r="BL27" s="54" t="n">
        <f aca="false">BJ27-BK27</f>
        <v>57</v>
      </c>
      <c r="BM27" s="41"/>
      <c r="BO27" s="41"/>
      <c r="BP27" s="21"/>
      <c r="BQ27" s="3"/>
      <c r="BR27" s="43"/>
      <c r="BS27" s="22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</row>
    <row r="28" customFormat="false" ht="24" hidden="false" customHeight="true" outlineLevel="0" collapsed="false">
      <c r="A28" s="32"/>
      <c r="B28" s="44" t="n">
        <v>24</v>
      </c>
      <c r="C28" s="45" t="s">
        <v>36</v>
      </c>
      <c r="D28" s="46" t="n">
        <v>13</v>
      </c>
      <c r="E28" s="47" t="n">
        <v>13</v>
      </c>
      <c r="F28" s="47" t="n">
        <v>13</v>
      </c>
      <c r="G28" s="47" t="n">
        <v>13</v>
      </c>
      <c r="H28" s="47" t="n">
        <v>13</v>
      </c>
      <c r="I28" s="47" t="n">
        <v>15</v>
      </c>
      <c r="J28" s="47" t="n">
        <v>17</v>
      </c>
      <c r="K28" s="47" t="n">
        <v>17</v>
      </c>
      <c r="L28" s="47" t="n">
        <v>17</v>
      </c>
      <c r="M28" s="47" t="n">
        <v>17</v>
      </c>
      <c r="N28" s="47" t="n">
        <v>17</v>
      </c>
      <c r="O28" s="47" t="n">
        <v>17</v>
      </c>
      <c r="P28" s="55" t="n">
        <v>14</v>
      </c>
      <c r="Q28" s="55" t="n">
        <v>17</v>
      </c>
      <c r="R28" s="55" t="n">
        <v>17</v>
      </c>
      <c r="S28" s="55" t="n">
        <v>17</v>
      </c>
      <c r="T28" s="55" t="n">
        <v>17</v>
      </c>
      <c r="U28" s="55" t="n">
        <v>13</v>
      </c>
      <c r="V28" s="49" t="n">
        <v>14</v>
      </c>
      <c r="W28" s="63" t="n">
        <v>15</v>
      </c>
      <c r="X28" s="55" t="n">
        <v>13</v>
      </c>
      <c r="Y28" s="63" t="n">
        <v>15</v>
      </c>
      <c r="Z28" s="47" t="n">
        <v>17</v>
      </c>
      <c r="AA28" s="47" t="n">
        <v>17</v>
      </c>
      <c r="AB28" s="47" t="n">
        <v>17</v>
      </c>
      <c r="AC28" s="47" t="n">
        <v>17</v>
      </c>
      <c r="AD28" s="47" t="n">
        <v>17</v>
      </c>
      <c r="AE28" s="47" t="n">
        <v>17</v>
      </c>
      <c r="AF28" s="47" t="n">
        <v>17</v>
      </c>
      <c r="AG28" s="47" t="n">
        <v>17</v>
      </c>
      <c r="AH28" s="47" t="n">
        <v>19</v>
      </c>
      <c r="AI28" s="47" t="n">
        <v>17</v>
      </c>
      <c r="AJ28" s="47" t="n">
        <v>17</v>
      </c>
      <c r="AK28" s="47" t="n">
        <v>17</v>
      </c>
      <c r="AL28" s="47" t="n">
        <v>17</v>
      </c>
      <c r="AM28" s="55" t="n">
        <v>22</v>
      </c>
      <c r="AN28" s="47" t="n">
        <v>18</v>
      </c>
      <c r="AO28" s="47" t="n">
        <v>18</v>
      </c>
      <c r="AP28" s="47" t="n">
        <v>17</v>
      </c>
      <c r="AQ28" s="47" t="n">
        <v>17</v>
      </c>
      <c r="AR28" s="47" t="n">
        <v>17</v>
      </c>
      <c r="AS28" s="47" t="n">
        <v>17</v>
      </c>
      <c r="AT28" s="57" t="n">
        <v>23</v>
      </c>
      <c r="AU28" s="47" t="n">
        <v>17</v>
      </c>
      <c r="AV28" s="47" t="n">
        <v>18</v>
      </c>
      <c r="AW28" s="47" t="n">
        <v>18</v>
      </c>
      <c r="AX28" s="57" t="n">
        <v>23</v>
      </c>
      <c r="AY28" s="57" t="n">
        <v>23</v>
      </c>
      <c r="AZ28" s="47" t="n">
        <v>18</v>
      </c>
      <c r="BA28" s="47" t="n">
        <v>18</v>
      </c>
      <c r="BB28" s="47" t="n">
        <v>18</v>
      </c>
      <c r="BC28" s="57" t="n">
        <v>23</v>
      </c>
      <c r="BD28" s="57" t="n">
        <v>23</v>
      </c>
      <c r="BE28" s="57" t="n">
        <v>23</v>
      </c>
      <c r="BF28" s="57" t="n">
        <v>22</v>
      </c>
      <c r="BG28" s="57" t="n">
        <v>23</v>
      </c>
      <c r="BH28" s="57" t="n">
        <v>23</v>
      </c>
      <c r="BI28" s="57" t="n">
        <v>21</v>
      </c>
      <c r="BJ28" s="53" t="n">
        <v>58</v>
      </c>
      <c r="BK28" s="53" t="n">
        <v>3</v>
      </c>
      <c r="BL28" s="54" t="n">
        <f aca="false">BJ28-BK28</f>
        <v>55</v>
      </c>
      <c r="BM28" s="41"/>
      <c r="BO28" s="41"/>
      <c r="BP28" s="21"/>
      <c r="BQ28" s="58"/>
      <c r="BR28" s="43"/>
      <c r="BS28" s="22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</row>
    <row r="29" customFormat="false" ht="24" hidden="false" customHeight="true" outlineLevel="0" collapsed="false">
      <c r="A29" s="32"/>
      <c r="B29" s="44" t="n">
        <v>25</v>
      </c>
      <c r="C29" s="45" t="s">
        <v>37</v>
      </c>
      <c r="D29" s="67" t="n">
        <v>14</v>
      </c>
      <c r="E29" s="47" t="n">
        <v>14</v>
      </c>
      <c r="F29" s="47" t="n">
        <v>14</v>
      </c>
      <c r="G29" s="47" t="n">
        <v>14</v>
      </c>
      <c r="H29" s="47" t="n">
        <v>14</v>
      </c>
      <c r="I29" s="47" t="n">
        <v>16</v>
      </c>
      <c r="J29" s="47" t="n">
        <v>18</v>
      </c>
      <c r="K29" s="47" t="n">
        <v>18</v>
      </c>
      <c r="L29" s="47" t="n">
        <v>18</v>
      </c>
      <c r="M29" s="47" t="n">
        <v>18</v>
      </c>
      <c r="N29" s="47" t="n">
        <v>18</v>
      </c>
      <c r="O29" s="47" t="n">
        <v>18</v>
      </c>
      <c r="P29" s="47" t="n">
        <v>15</v>
      </c>
      <c r="Q29" s="47" t="n">
        <v>18</v>
      </c>
      <c r="R29" s="47" t="n">
        <v>18</v>
      </c>
      <c r="S29" s="47" t="n">
        <v>18</v>
      </c>
      <c r="T29" s="47" t="n">
        <v>18</v>
      </c>
      <c r="U29" s="47" t="n">
        <v>14</v>
      </c>
      <c r="V29" s="47" t="n">
        <v>15</v>
      </c>
      <c r="W29" s="47" t="n">
        <v>16</v>
      </c>
      <c r="X29" s="47" t="n">
        <v>14</v>
      </c>
      <c r="Y29" s="55" t="n">
        <v>16</v>
      </c>
      <c r="Z29" s="55" t="n">
        <v>18</v>
      </c>
      <c r="AA29" s="55" t="n">
        <v>18</v>
      </c>
      <c r="AB29" s="55" t="n">
        <v>18</v>
      </c>
      <c r="AC29" s="55" t="n">
        <v>18</v>
      </c>
      <c r="AD29" s="55" t="n">
        <v>18</v>
      </c>
      <c r="AE29" s="55" t="n">
        <v>18</v>
      </c>
      <c r="AF29" s="55" t="n">
        <v>18</v>
      </c>
      <c r="AG29" s="55" t="n">
        <v>18</v>
      </c>
      <c r="AH29" s="47" t="n">
        <v>20</v>
      </c>
      <c r="AI29" s="47" t="n">
        <v>18</v>
      </c>
      <c r="AJ29" s="47" t="n">
        <v>18</v>
      </c>
      <c r="AK29" s="47" t="n">
        <v>18</v>
      </c>
      <c r="AL29" s="47" t="n">
        <v>18</v>
      </c>
      <c r="AM29" s="55" t="n">
        <v>23</v>
      </c>
      <c r="AN29" s="47" t="n">
        <v>19</v>
      </c>
      <c r="AO29" s="47" t="n">
        <v>19</v>
      </c>
      <c r="AP29" s="47" t="n">
        <v>18</v>
      </c>
      <c r="AQ29" s="47" t="n">
        <v>18</v>
      </c>
      <c r="AR29" s="47" t="n">
        <v>18</v>
      </c>
      <c r="AS29" s="47" t="n">
        <v>18</v>
      </c>
      <c r="AT29" s="57" t="n">
        <v>24</v>
      </c>
      <c r="AU29" s="47" t="n">
        <v>18</v>
      </c>
      <c r="AV29" s="47" t="n">
        <v>19</v>
      </c>
      <c r="AW29" s="47" t="n">
        <v>19</v>
      </c>
      <c r="AX29" s="57" t="n">
        <v>24</v>
      </c>
      <c r="AY29" s="57" t="n">
        <v>24</v>
      </c>
      <c r="AZ29" s="47" t="n">
        <v>19</v>
      </c>
      <c r="BA29" s="47" t="n">
        <v>19</v>
      </c>
      <c r="BB29" s="47" t="n">
        <v>19</v>
      </c>
      <c r="BC29" s="57" t="n">
        <v>24</v>
      </c>
      <c r="BD29" s="57" t="n">
        <v>24</v>
      </c>
      <c r="BE29" s="57" t="n">
        <v>24</v>
      </c>
      <c r="BF29" s="57" t="n">
        <v>23</v>
      </c>
      <c r="BG29" s="57" t="n">
        <v>24</v>
      </c>
      <c r="BH29" s="57" t="n">
        <v>24</v>
      </c>
      <c r="BI29" s="57" t="n">
        <v>22</v>
      </c>
      <c r="BJ29" s="53" t="n">
        <v>58</v>
      </c>
      <c r="BK29" s="53" t="n">
        <v>0</v>
      </c>
      <c r="BL29" s="54" t="n">
        <f aca="false">BJ29-BK29</f>
        <v>58</v>
      </c>
      <c r="BM29" s="41"/>
      <c r="BO29" s="41"/>
      <c r="BP29" s="21"/>
      <c r="BQ29" s="3"/>
      <c r="BR29" s="43"/>
      <c r="BS29" s="22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</row>
    <row r="30" customFormat="false" ht="24" hidden="false" customHeight="true" outlineLevel="0" collapsed="false">
      <c r="A30" s="32"/>
      <c r="B30" s="44" t="n">
        <v>26</v>
      </c>
      <c r="C30" s="45" t="s">
        <v>38</v>
      </c>
      <c r="D30" s="46" t="n">
        <v>15</v>
      </c>
      <c r="E30" s="47" t="n">
        <v>15</v>
      </c>
      <c r="F30" s="47" t="n">
        <v>15</v>
      </c>
      <c r="G30" s="47" t="n">
        <v>15</v>
      </c>
      <c r="H30" s="47" t="n">
        <v>15</v>
      </c>
      <c r="I30" s="47" t="n">
        <v>17</v>
      </c>
      <c r="J30" s="47" t="n">
        <v>19</v>
      </c>
      <c r="K30" s="47" t="n">
        <v>19</v>
      </c>
      <c r="L30" s="47" t="n">
        <v>19</v>
      </c>
      <c r="M30" s="47" t="n">
        <v>19</v>
      </c>
      <c r="N30" s="47" t="n">
        <v>19</v>
      </c>
      <c r="O30" s="47" t="n">
        <v>19</v>
      </c>
      <c r="P30" s="55" t="n">
        <v>16</v>
      </c>
      <c r="Q30" s="55" t="n">
        <v>19</v>
      </c>
      <c r="R30" s="55" t="n">
        <v>19</v>
      </c>
      <c r="S30" s="55" t="n">
        <v>19</v>
      </c>
      <c r="T30" s="55" t="n">
        <v>19</v>
      </c>
      <c r="U30" s="55" t="n">
        <v>15</v>
      </c>
      <c r="V30" s="47" t="n">
        <v>16</v>
      </c>
      <c r="W30" s="55" t="n">
        <v>17</v>
      </c>
      <c r="X30" s="55" t="n">
        <v>15</v>
      </c>
      <c r="Y30" s="55" t="n">
        <v>17</v>
      </c>
      <c r="Z30" s="47" t="n">
        <v>19</v>
      </c>
      <c r="AA30" s="47" t="n">
        <v>19</v>
      </c>
      <c r="AB30" s="47" t="n">
        <v>19</v>
      </c>
      <c r="AC30" s="47" t="n">
        <v>19</v>
      </c>
      <c r="AD30" s="47" t="n">
        <v>19</v>
      </c>
      <c r="AE30" s="47" t="n">
        <v>19</v>
      </c>
      <c r="AF30" s="47" t="n">
        <v>19</v>
      </c>
      <c r="AG30" s="47" t="n">
        <v>19</v>
      </c>
      <c r="AH30" s="47" t="n">
        <v>21</v>
      </c>
      <c r="AI30" s="47" t="n">
        <v>19</v>
      </c>
      <c r="AJ30" s="47" t="n">
        <v>19</v>
      </c>
      <c r="AK30" s="47" t="n">
        <v>19</v>
      </c>
      <c r="AL30" s="47" t="n">
        <v>19</v>
      </c>
      <c r="AM30" s="55" t="n">
        <v>24</v>
      </c>
      <c r="AN30" s="47" t="n">
        <v>20</v>
      </c>
      <c r="AO30" s="47" t="n">
        <v>20</v>
      </c>
      <c r="AP30" s="47" t="n">
        <v>19</v>
      </c>
      <c r="AQ30" s="47" t="n">
        <v>19</v>
      </c>
      <c r="AR30" s="47" t="n">
        <v>19</v>
      </c>
      <c r="AS30" s="47" t="n">
        <v>19</v>
      </c>
      <c r="AT30" s="57" t="n">
        <v>25</v>
      </c>
      <c r="AU30" s="47" t="n">
        <v>19</v>
      </c>
      <c r="AV30" s="47" t="n">
        <v>20</v>
      </c>
      <c r="AW30" s="47" t="n">
        <v>20</v>
      </c>
      <c r="AX30" s="57" t="n">
        <v>25</v>
      </c>
      <c r="AY30" s="57" t="n">
        <v>25</v>
      </c>
      <c r="AZ30" s="47" t="n">
        <v>20</v>
      </c>
      <c r="BA30" s="47" t="n">
        <v>20</v>
      </c>
      <c r="BB30" s="47" t="n">
        <v>20</v>
      </c>
      <c r="BC30" s="57" t="n">
        <v>25</v>
      </c>
      <c r="BD30" s="57" t="n">
        <v>25</v>
      </c>
      <c r="BE30" s="57" t="n">
        <v>25</v>
      </c>
      <c r="BF30" s="57" t="n">
        <v>24</v>
      </c>
      <c r="BG30" s="57" t="n">
        <v>25</v>
      </c>
      <c r="BH30" s="57" t="n">
        <v>25</v>
      </c>
      <c r="BI30" s="57" t="n">
        <v>23</v>
      </c>
      <c r="BJ30" s="53" t="n">
        <v>58</v>
      </c>
      <c r="BK30" s="53" t="n">
        <v>0</v>
      </c>
      <c r="BL30" s="54" t="n">
        <f aca="false">BJ30-BK30</f>
        <v>58</v>
      </c>
      <c r="BM30" s="41"/>
      <c r="BO30" s="41"/>
      <c r="BP30" s="21"/>
      <c r="BQ30" s="58"/>
      <c r="BR30" s="43"/>
      <c r="BS30" s="22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</row>
    <row r="31" customFormat="false" ht="24" hidden="false" customHeight="true" outlineLevel="0" collapsed="false">
      <c r="A31" s="32"/>
      <c r="B31" s="44" t="n">
        <v>27</v>
      </c>
      <c r="C31" s="45" t="s">
        <v>39</v>
      </c>
      <c r="D31" s="67" t="n">
        <v>16</v>
      </c>
      <c r="E31" s="47" t="n">
        <v>16</v>
      </c>
      <c r="F31" s="47" t="n">
        <v>16</v>
      </c>
      <c r="G31" s="47" t="n">
        <v>16</v>
      </c>
      <c r="H31" s="47" t="n">
        <v>16</v>
      </c>
      <c r="I31" s="47" t="n">
        <v>18</v>
      </c>
      <c r="J31" s="47" t="n">
        <v>20</v>
      </c>
      <c r="K31" s="47" t="n">
        <v>20</v>
      </c>
      <c r="L31" s="47" t="n">
        <v>20</v>
      </c>
      <c r="M31" s="47" t="n">
        <v>20</v>
      </c>
      <c r="N31" s="47" t="n">
        <v>20</v>
      </c>
      <c r="O31" s="47" t="n">
        <v>20</v>
      </c>
      <c r="P31" s="47" t="n">
        <v>17</v>
      </c>
      <c r="Q31" s="47" t="n">
        <v>20</v>
      </c>
      <c r="R31" s="47" t="n">
        <v>20</v>
      </c>
      <c r="S31" s="47" t="n">
        <v>20</v>
      </c>
      <c r="T31" s="47" t="n">
        <v>20</v>
      </c>
      <c r="U31" s="47" t="n">
        <v>16</v>
      </c>
      <c r="V31" s="47" t="n">
        <v>17</v>
      </c>
      <c r="W31" s="47" t="n">
        <v>18</v>
      </c>
      <c r="X31" s="47" t="n">
        <v>16</v>
      </c>
      <c r="Y31" s="55" t="n">
        <v>18</v>
      </c>
      <c r="Z31" s="55" t="n">
        <v>20</v>
      </c>
      <c r="AA31" s="55" t="n">
        <v>20</v>
      </c>
      <c r="AB31" s="55" t="n">
        <v>20</v>
      </c>
      <c r="AC31" s="55" t="n">
        <v>20</v>
      </c>
      <c r="AD31" s="55" t="n">
        <v>20</v>
      </c>
      <c r="AE31" s="55" t="n">
        <v>20</v>
      </c>
      <c r="AF31" s="55" t="n">
        <v>20</v>
      </c>
      <c r="AG31" s="55" t="n">
        <v>20</v>
      </c>
      <c r="AH31" s="47" t="n">
        <v>22</v>
      </c>
      <c r="AI31" s="47" t="n">
        <v>20</v>
      </c>
      <c r="AJ31" s="47" t="n">
        <v>20</v>
      </c>
      <c r="AK31" s="47" t="n">
        <v>20</v>
      </c>
      <c r="AL31" s="47" t="n">
        <v>20</v>
      </c>
      <c r="AM31" s="55" t="n">
        <v>25</v>
      </c>
      <c r="AN31" s="47" t="n">
        <v>21</v>
      </c>
      <c r="AO31" s="47" t="n">
        <v>21</v>
      </c>
      <c r="AP31" s="47" t="n">
        <v>20</v>
      </c>
      <c r="AQ31" s="47" t="n">
        <v>20</v>
      </c>
      <c r="AR31" s="47" t="n">
        <v>20</v>
      </c>
      <c r="AS31" s="47" t="n">
        <v>20</v>
      </c>
      <c r="AT31" s="57" t="n">
        <v>26</v>
      </c>
      <c r="AU31" s="47" t="n">
        <v>20</v>
      </c>
      <c r="AV31" s="47" t="n">
        <v>21</v>
      </c>
      <c r="AW31" s="47" t="n">
        <v>21</v>
      </c>
      <c r="AX31" s="57" t="n">
        <v>26</v>
      </c>
      <c r="AY31" s="57" t="n">
        <v>26</v>
      </c>
      <c r="AZ31" s="47" t="n">
        <v>21</v>
      </c>
      <c r="BA31" s="47" t="n">
        <v>21</v>
      </c>
      <c r="BB31" s="47" t="n">
        <v>21</v>
      </c>
      <c r="BC31" s="57" t="n">
        <v>26</v>
      </c>
      <c r="BD31" s="57" t="n">
        <v>26</v>
      </c>
      <c r="BE31" s="57" t="n">
        <v>26</v>
      </c>
      <c r="BF31" s="57" t="n">
        <v>25</v>
      </c>
      <c r="BG31" s="57" t="n">
        <v>26</v>
      </c>
      <c r="BH31" s="57" t="n">
        <v>26</v>
      </c>
      <c r="BI31" s="57" t="n">
        <v>24</v>
      </c>
      <c r="BJ31" s="53" t="n">
        <v>58</v>
      </c>
      <c r="BK31" s="53" t="n">
        <v>0</v>
      </c>
      <c r="BL31" s="54" t="n">
        <f aca="false">BJ31-BK31</f>
        <v>58</v>
      </c>
      <c r="BM31" s="41"/>
      <c r="BO31" s="41"/>
      <c r="BP31" s="21"/>
      <c r="BQ31" s="3"/>
      <c r="BR31" s="43"/>
      <c r="BS31" s="22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</row>
    <row r="32" customFormat="false" ht="24" hidden="false" customHeight="true" outlineLevel="0" collapsed="false">
      <c r="A32" s="32"/>
      <c r="B32" s="44" t="n">
        <v>28</v>
      </c>
      <c r="C32" s="70" t="s">
        <v>40</v>
      </c>
      <c r="D32" s="46" t="n">
        <v>17</v>
      </c>
      <c r="E32" s="47" t="n">
        <v>17</v>
      </c>
      <c r="F32" s="47" t="n">
        <v>17</v>
      </c>
      <c r="G32" s="47" t="n">
        <v>17</v>
      </c>
      <c r="H32" s="47" t="n">
        <v>17</v>
      </c>
      <c r="I32" s="47" t="n">
        <v>19</v>
      </c>
      <c r="J32" s="47" t="n">
        <v>21</v>
      </c>
      <c r="K32" s="47" t="n">
        <v>21</v>
      </c>
      <c r="L32" s="47" t="n">
        <v>21</v>
      </c>
      <c r="M32" s="47" t="n">
        <v>21</v>
      </c>
      <c r="N32" s="47" t="n">
        <v>21</v>
      </c>
      <c r="O32" s="47" t="n">
        <v>21</v>
      </c>
      <c r="P32" s="55" t="n">
        <v>18</v>
      </c>
      <c r="Q32" s="55" t="n">
        <v>21</v>
      </c>
      <c r="R32" s="55" t="n">
        <v>21</v>
      </c>
      <c r="S32" s="55" t="n">
        <v>21</v>
      </c>
      <c r="T32" s="55" t="n">
        <v>21</v>
      </c>
      <c r="U32" s="55" t="n">
        <v>17</v>
      </c>
      <c r="V32" s="47" t="n">
        <v>18</v>
      </c>
      <c r="W32" s="55" t="n">
        <v>19</v>
      </c>
      <c r="X32" s="55" t="n">
        <v>17</v>
      </c>
      <c r="Y32" s="55" t="n">
        <v>19</v>
      </c>
      <c r="Z32" s="47" t="n">
        <v>21</v>
      </c>
      <c r="AA32" s="47" t="n">
        <v>21</v>
      </c>
      <c r="AB32" s="47" t="n">
        <v>21</v>
      </c>
      <c r="AC32" s="47" t="n">
        <v>21</v>
      </c>
      <c r="AD32" s="47" t="n">
        <v>21</v>
      </c>
      <c r="AE32" s="47" t="n">
        <v>21</v>
      </c>
      <c r="AF32" s="47" t="n">
        <v>21</v>
      </c>
      <c r="AG32" s="47" t="n">
        <v>21</v>
      </c>
      <c r="AH32" s="47" t="n">
        <v>23</v>
      </c>
      <c r="AI32" s="47" t="n">
        <v>21</v>
      </c>
      <c r="AJ32" s="47" t="n">
        <v>21</v>
      </c>
      <c r="AK32" s="47" t="n">
        <v>21</v>
      </c>
      <c r="AL32" s="47" t="n">
        <v>21</v>
      </c>
      <c r="AM32" s="55" t="n">
        <v>26</v>
      </c>
      <c r="AN32" s="47" t="n">
        <v>22</v>
      </c>
      <c r="AO32" s="47" t="n">
        <v>22</v>
      </c>
      <c r="AP32" s="47" t="n">
        <v>21</v>
      </c>
      <c r="AQ32" s="47" t="n">
        <v>21</v>
      </c>
      <c r="AR32" s="47" t="n">
        <v>21</v>
      </c>
      <c r="AS32" s="47" t="n">
        <v>21</v>
      </c>
      <c r="AT32" s="57" t="n">
        <v>27</v>
      </c>
      <c r="AU32" s="47" t="n">
        <v>21</v>
      </c>
      <c r="AV32" s="47" t="n">
        <v>22</v>
      </c>
      <c r="AW32" s="47" t="n">
        <v>22</v>
      </c>
      <c r="AX32" s="57" t="n">
        <v>27</v>
      </c>
      <c r="AY32" s="57" t="n">
        <v>27</v>
      </c>
      <c r="AZ32" s="47" t="n">
        <v>22</v>
      </c>
      <c r="BA32" s="47" t="n">
        <v>22</v>
      </c>
      <c r="BB32" s="47" t="n">
        <v>22</v>
      </c>
      <c r="BC32" s="57" t="n">
        <v>27</v>
      </c>
      <c r="BD32" s="57" t="n">
        <v>27</v>
      </c>
      <c r="BE32" s="57" t="n">
        <v>27</v>
      </c>
      <c r="BF32" s="57" t="n">
        <v>26</v>
      </c>
      <c r="BG32" s="57" t="n">
        <v>27</v>
      </c>
      <c r="BH32" s="57" t="n">
        <v>27</v>
      </c>
      <c r="BI32" s="57" t="n">
        <v>25</v>
      </c>
      <c r="BJ32" s="53" t="n">
        <v>58</v>
      </c>
      <c r="BK32" s="53" t="n">
        <v>0</v>
      </c>
      <c r="BL32" s="54" t="n">
        <f aca="false">BJ32-BK32</f>
        <v>58</v>
      </c>
      <c r="BM32" s="41"/>
      <c r="BO32" s="41"/>
      <c r="BP32" s="21"/>
      <c r="BQ32" s="58"/>
      <c r="BR32" s="43"/>
      <c r="BS32" s="22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</row>
    <row r="33" customFormat="false" ht="24" hidden="false" customHeight="true" outlineLevel="0" collapsed="false">
      <c r="A33" s="32"/>
      <c r="B33" s="44" t="n">
        <v>29</v>
      </c>
      <c r="C33" s="45" t="s">
        <v>41</v>
      </c>
      <c r="D33" s="67" t="n">
        <v>18</v>
      </c>
      <c r="E33" s="47" t="n">
        <v>18</v>
      </c>
      <c r="F33" s="47" t="n">
        <v>18</v>
      </c>
      <c r="G33" s="47" t="n">
        <v>18</v>
      </c>
      <c r="H33" s="47" t="n">
        <v>18</v>
      </c>
      <c r="I33" s="47" t="n">
        <v>20</v>
      </c>
      <c r="J33" s="47" t="n">
        <v>22</v>
      </c>
      <c r="K33" s="47" t="n">
        <v>22</v>
      </c>
      <c r="L33" s="47" t="n">
        <v>22</v>
      </c>
      <c r="M33" s="47" t="n">
        <v>22</v>
      </c>
      <c r="N33" s="47" t="n">
        <v>22</v>
      </c>
      <c r="O33" s="47" t="n">
        <v>22</v>
      </c>
      <c r="P33" s="47" t="n">
        <v>19</v>
      </c>
      <c r="Q33" s="47" t="n">
        <v>22</v>
      </c>
      <c r="R33" s="47" t="n">
        <v>22</v>
      </c>
      <c r="S33" s="47" t="n">
        <v>22</v>
      </c>
      <c r="T33" s="47" t="n">
        <v>22</v>
      </c>
      <c r="U33" s="47" t="n">
        <v>18</v>
      </c>
      <c r="V33" s="47" t="n">
        <v>19</v>
      </c>
      <c r="W33" s="47" t="n">
        <v>20</v>
      </c>
      <c r="X33" s="47" t="n">
        <v>18</v>
      </c>
      <c r="Y33" s="55" t="n">
        <v>20</v>
      </c>
      <c r="Z33" s="55" t="n">
        <v>22</v>
      </c>
      <c r="AA33" s="55" t="n">
        <v>22</v>
      </c>
      <c r="AB33" s="55" t="n">
        <v>22</v>
      </c>
      <c r="AC33" s="55" t="n">
        <v>22</v>
      </c>
      <c r="AD33" s="55" t="n">
        <v>22</v>
      </c>
      <c r="AE33" s="55" t="n">
        <v>22</v>
      </c>
      <c r="AF33" s="55" t="n">
        <v>22</v>
      </c>
      <c r="AG33" s="55" t="n">
        <v>22</v>
      </c>
      <c r="AH33" s="47" t="n">
        <v>24</v>
      </c>
      <c r="AI33" s="47" t="n">
        <v>22</v>
      </c>
      <c r="AJ33" s="47" t="n">
        <v>22</v>
      </c>
      <c r="AK33" s="47" t="n">
        <v>22</v>
      </c>
      <c r="AL33" s="47" t="n">
        <v>22</v>
      </c>
      <c r="AM33" s="55" t="n">
        <v>27</v>
      </c>
      <c r="AN33" s="47" t="n">
        <v>23</v>
      </c>
      <c r="AO33" s="47" t="n">
        <v>23</v>
      </c>
      <c r="AP33" s="47" t="n">
        <v>22</v>
      </c>
      <c r="AQ33" s="47" t="n">
        <v>22</v>
      </c>
      <c r="AR33" s="47" t="n">
        <v>22</v>
      </c>
      <c r="AS33" s="47" t="n">
        <v>22</v>
      </c>
      <c r="AT33" s="57" t="n">
        <v>28</v>
      </c>
      <c r="AU33" s="47" t="n">
        <v>22</v>
      </c>
      <c r="AV33" s="47" t="n">
        <v>23</v>
      </c>
      <c r="AW33" s="47" t="n">
        <v>23</v>
      </c>
      <c r="AX33" s="57" t="n">
        <v>28</v>
      </c>
      <c r="AY33" s="57" t="n">
        <v>28</v>
      </c>
      <c r="AZ33" s="47" t="n">
        <v>23</v>
      </c>
      <c r="BA33" s="47" t="n">
        <v>23</v>
      </c>
      <c r="BB33" s="47" t="n">
        <v>23</v>
      </c>
      <c r="BC33" s="57" t="n">
        <v>28</v>
      </c>
      <c r="BD33" s="57" t="n">
        <v>28</v>
      </c>
      <c r="BE33" s="57" t="n">
        <v>28</v>
      </c>
      <c r="BF33" s="57" t="n">
        <v>27</v>
      </c>
      <c r="BG33" s="57" t="n">
        <v>28</v>
      </c>
      <c r="BH33" s="57" t="n">
        <v>28</v>
      </c>
      <c r="BI33" s="57" t="n">
        <v>26</v>
      </c>
      <c r="BJ33" s="53" t="n">
        <v>58</v>
      </c>
      <c r="BK33" s="53" t="n">
        <v>0</v>
      </c>
      <c r="BL33" s="54" t="n">
        <f aca="false">BJ33-BK33</f>
        <v>58</v>
      </c>
      <c r="BM33" s="41"/>
      <c r="BO33" s="41"/>
      <c r="BP33" s="21"/>
      <c r="BQ33" s="3"/>
      <c r="BR33" s="43"/>
      <c r="BS33" s="22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</row>
    <row r="34" customFormat="false" ht="24" hidden="false" customHeight="true" outlineLevel="0" collapsed="false">
      <c r="A34" s="32"/>
      <c r="B34" s="71"/>
      <c r="C34" s="72" t="s">
        <v>42</v>
      </c>
      <c r="D34" s="73"/>
      <c r="E34" s="74"/>
      <c r="F34" s="75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8"/>
      <c r="U34" s="78"/>
      <c r="V34" s="79"/>
      <c r="W34" s="78"/>
      <c r="X34" s="78"/>
      <c r="Y34" s="78"/>
      <c r="Z34" s="78"/>
      <c r="AA34" s="78"/>
      <c r="AB34" s="78"/>
      <c r="AC34" s="78"/>
      <c r="AD34" s="78"/>
      <c r="AE34" s="78"/>
      <c r="AF34" s="79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9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9"/>
      <c r="BJ34" s="80"/>
      <c r="BK34" s="80"/>
      <c r="BL34" s="81"/>
      <c r="BM34" s="41"/>
      <c r="BO34" s="41"/>
      <c r="BP34" s="21"/>
      <c r="BQ34" s="58"/>
      <c r="BR34" s="43"/>
      <c r="BS34" s="22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</row>
    <row r="35" customFormat="false" ht="27.95" hidden="false" customHeight="true" outlineLevel="0" collapsed="false">
      <c r="A35" s="82"/>
      <c r="B35" s="83" t="s">
        <v>43</v>
      </c>
      <c r="C35" s="84" t="s">
        <v>44</v>
      </c>
      <c r="D35" s="85" t="n">
        <v>18</v>
      </c>
      <c r="E35" s="86" t="n">
        <v>18</v>
      </c>
      <c r="F35" s="86" t="n">
        <v>18</v>
      </c>
      <c r="G35" s="86" t="n">
        <v>18</v>
      </c>
      <c r="H35" s="86" t="n">
        <v>18</v>
      </c>
      <c r="I35" s="86" t="n">
        <v>20</v>
      </c>
      <c r="J35" s="86" t="n">
        <v>22</v>
      </c>
      <c r="K35" s="86" t="n">
        <v>22</v>
      </c>
      <c r="L35" s="86" t="n">
        <v>22</v>
      </c>
      <c r="M35" s="86" t="n">
        <v>22</v>
      </c>
      <c r="N35" s="86" t="n">
        <v>22</v>
      </c>
      <c r="O35" s="86" t="n">
        <v>22</v>
      </c>
      <c r="P35" s="86" t="n">
        <v>19</v>
      </c>
      <c r="Q35" s="86" t="n">
        <v>22</v>
      </c>
      <c r="R35" s="86" t="n">
        <v>22</v>
      </c>
      <c r="S35" s="86" t="n">
        <v>22</v>
      </c>
      <c r="T35" s="86" t="n">
        <v>22</v>
      </c>
      <c r="U35" s="86" t="n">
        <v>18</v>
      </c>
      <c r="V35" s="86" t="n">
        <v>19</v>
      </c>
      <c r="W35" s="86" t="n">
        <v>20</v>
      </c>
      <c r="X35" s="86" t="n">
        <v>18</v>
      </c>
      <c r="Y35" s="86" t="n">
        <v>20</v>
      </c>
      <c r="Z35" s="86" t="n">
        <v>22</v>
      </c>
      <c r="AA35" s="86" t="n">
        <v>22</v>
      </c>
      <c r="AB35" s="86" t="n">
        <v>22</v>
      </c>
      <c r="AC35" s="86" t="n">
        <v>22</v>
      </c>
      <c r="AD35" s="86" t="n">
        <v>22</v>
      </c>
      <c r="AE35" s="86" t="n">
        <v>22</v>
      </c>
      <c r="AF35" s="86" t="n">
        <v>22</v>
      </c>
      <c r="AG35" s="86" t="n">
        <v>22</v>
      </c>
      <c r="AH35" s="86" t="n">
        <v>24</v>
      </c>
      <c r="AI35" s="86" t="n">
        <v>22</v>
      </c>
      <c r="AJ35" s="86" t="n">
        <v>22</v>
      </c>
      <c r="AK35" s="86" t="n">
        <v>22</v>
      </c>
      <c r="AL35" s="86" t="n">
        <v>22</v>
      </c>
      <c r="AM35" s="86" t="n">
        <v>27</v>
      </c>
      <c r="AN35" s="86" t="n">
        <v>23</v>
      </c>
      <c r="AO35" s="86" t="n">
        <v>23</v>
      </c>
      <c r="AP35" s="86" t="n">
        <v>22</v>
      </c>
      <c r="AQ35" s="86" t="n">
        <v>22</v>
      </c>
      <c r="AR35" s="86" t="n">
        <v>22</v>
      </c>
      <c r="AS35" s="86" t="n">
        <v>22</v>
      </c>
      <c r="AT35" s="87" t="n">
        <v>28</v>
      </c>
      <c r="AU35" s="86" t="n">
        <v>22</v>
      </c>
      <c r="AV35" s="86" t="n">
        <v>23</v>
      </c>
      <c r="AW35" s="86" t="n">
        <v>23</v>
      </c>
      <c r="AX35" s="87" t="n">
        <v>28</v>
      </c>
      <c r="AY35" s="87" t="n">
        <v>28</v>
      </c>
      <c r="AZ35" s="86" t="n">
        <v>23</v>
      </c>
      <c r="BA35" s="86" t="n">
        <v>23</v>
      </c>
      <c r="BB35" s="86" t="n">
        <v>23</v>
      </c>
      <c r="BC35" s="87" t="n">
        <v>28</v>
      </c>
      <c r="BD35" s="87" t="n">
        <v>28</v>
      </c>
      <c r="BE35" s="87" t="n">
        <v>28</v>
      </c>
      <c r="BF35" s="87" t="n">
        <v>27</v>
      </c>
      <c r="BG35" s="87" t="n">
        <v>28</v>
      </c>
      <c r="BH35" s="87" t="n">
        <v>28</v>
      </c>
      <c r="BI35" s="87" t="n">
        <v>26</v>
      </c>
      <c r="BJ35" s="88" t="n">
        <f aca="false">SUM(D35:BI35)</f>
        <v>1307</v>
      </c>
      <c r="BK35" s="88" t="n">
        <f aca="false">SUM(BK5:BK34)</f>
        <v>247</v>
      </c>
      <c r="BL35" s="89" t="n">
        <f aca="false">SUM(BL5:BL34)</f>
        <v>1060</v>
      </c>
      <c r="BM35" s="41"/>
      <c r="BO35" s="41"/>
      <c r="BP35" s="21"/>
      <c r="BQ35" s="58"/>
      <c r="BR35" s="43"/>
      <c r="BS35" s="22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</row>
    <row r="36" customFormat="false" ht="27.95" hidden="false" customHeight="true" outlineLevel="0" collapsed="false">
      <c r="A36" s="82"/>
      <c r="B36" s="83"/>
      <c r="C36" s="84" t="s">
        <v>45</v>
      </c>
      <c r="D36" s="90" t="n">
        <v>4</v>
      </c>
      <c r="E36" s="91" t="n">
        <v>4</v>
      </c>
      <c r="F36" s="91" t="n">
        <v>4</v>
      </c>
      <c r="G36" s="91" t="n">
        <v>3</v>
      </c>
      <c r="H36" s="91" t="n">
        <v>3</v>
      </c>
      <c r="I36" s="91" t="n">
        <v>6</v>
      </c>
      <c r="J36" s="91" t="n">
        <v>1</v>
      </c>
      <c r="K36" s="92"/>
      <c r="L36" s="91"/>
      <c r="M36" s="91" t="n">
        <v>1</v>
      </c>
      <c r="N36" s="92"/>
      <c r="O36" s="92"/>
      <c r="P36" s="91" t="n">
        <v>4</v>
      </c>
      <c r="Q36" s="91" t="n">
        <v>4</v>
      </c>
      <c r="R36" s="91" t="n">
        <v>1</v>
      </c>
      <c r="S36" s="91" t="n">
        <v>1</v>
      </c>
      <c r="T36" s="91" t="n">
        <v>2</v>
      </c>
      <c r="U36" s="92"/>
      <c r="V36" s="91" t="n">
        <v>5</v>
      </c>
      <c r="W36" s="91" t="n">
        <v>7</v>
      </c>
      <c r="X36" s="91" t="n">
        <v>4</v>
      </c>
      <c r="Y36" s="91" t="n">
        <v>7</v>
      </c>
      <c r="Z36" s="91" t="n">
        <v>5</v>
      </c>
      <c r="AA36" s="91" t="n">
        <v>5</v>
      </c>
      <c r="AB36" s="91" t="n">
        <v>5</v>
      </c>
      <c r="AC36" s="91" t="n">
        <v>3</v>
      </c>
      <c r="AD36" s="91" t="n">
        <v>2</v>
      </c>
      <c r="AE36" s="91" t="n">
        <v>3</v>
      </c>
      <c r="AF36" s="91" t="n">
        <v>3</v>
      </c>
      <c r="AG36" s="91" t="n">
        <v>2</v>
      </c>
      <c r="AH36" s="91" t="n">
        <v>1</v>
      </c>
      <c r="AI36" s="91" t="n">
        <v>2</v>
      </c>
      <c r="AJ36" s="91" t="n">
        <v>1</v>
      </c>
      <c r="AK36" s="91" t="n">
        <v>2</v>
      </c>
      <c r="AL36" s="91" t="n">
        <v>2</v>
      </c>
      <c r="AM36" s="92"/>
      <c r="AN36" s="91" t="n">
        <v>1</v>
      </c>
      <c r="AO36" s="91" t="n">
        <v>1</v>
      </c>
      <c r="AP36" s="91" t="n">
        <v>2</v>
      </c>
      <c r="AQ36" s="92"/>
      <c r="AR36" s="92"/>
      <c r="AS36" s="92"/>
      <c r="AT36" s="91" t="n">
        <v>5</v>
      </c>
      <c r="AU36" s="92"/>
      <c r="AV36" s="91" t="n">
        <v>1</v>
      </c>
      <c r="AW36" s="91" t="n">
        <v>3</v>
      </c>
      <c r="AX36" s="91" t="n">
        <v>3</v>
      </c>
      <c r="AY36" s="91" t="n">
        <v>4</v>
      </c>
      <c r="AZ36" s="91" t="n">
        <v>1</v>
      </c>
      <c r="BA36" s="91" t="n">
        <v>1</v>
      </c>
      <c r="BB36" s="91" t="n">
        <v>1</v>
      </c>
      <c r="BC36" s="91" t="n">
        <v>10</v>
      </c>
      <c r="BD36" s="91" t="n">
        <v>8</v>
      </c>
      <c r="BE36" s="91" t="n">
        <v>10</v>
      </c>
      <c r="BF36" s="91" t="n">
        <v>7</v>
      </c>
      <c r="BG36" s="91" t="n">
        <v>9</v>
      </c>
      <c r="BH36" s="91" t="n">
        <v>8</v>
      </c>
      <c r="BI36" s="93" t="n">
        <v>6</v>
      </c>
      <c r="BJ36" s="94" t="n">
        <f aca="false">SUM(D36:BI36)</f>
        <v>178</v>
      </c>
      <c r="BK36" s="95"/>
      <c r="BL36" s="96"/>
      <c r="BM36" s="41"/>
      <c r="BO36" s="41"/>
      <c r="BP36" s="21"/>
      <c r="BQ36" s="58"/>
      <c r="BR36" s="43"/>
      <c r="BS36" s="22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</row>
    <row r="37" customFormat="false" ht="27.95" hidden="false" customHeight="true" outlineLevel="0" collapsed="false">
      <c r="A37" s="82"/>
      <c r="B37" s="83"/>
      <c r="C37" s="84" t="s">
        <v>46</v>
      </c>
      <c r="D37" s="97"/>
      <c r="E37" s="98" t="n">
        <v>3</v>
      </c>
      <c r="F37" s="98" t="n">
        <v>2</v>
      </c>
      <c r="G37" s="98" t="n">
        <v>2</v>
      </c>
      <c r="H37" s="98" t="n">
        <v>2</v>
      </c>
      <c r="I37" s="99"/>
      <c r="J37" s="98" t="n">
        <v>1</v>
      </c>
      <c r="K37" s="98" t="n">
        <v>2</v>
      </c>
      <c r="L37" s="98" t="n">
        <v>1</v>
      </c>
      <c r="M37" s="98" t="n">
        <v>1</v>
      </c>
      <c r="N37" s="98" t="n">
        <v>2</v>
      </c>
      <c r="O37" s="99"/>
      <c r="P37" s="98" t="n">
        <v>1</v>
      </c>
      <c r="Q37" s="99"/>
      <c r="R37" s="99"/>
      <c r="S37" s="98" t="n">
        <v>1</v>
      </c>
      <c r="T37" s="99"/>
      <c r="U37" s="98" t="n">
        <v>1</v>
      </c>
      <c r="V37" s="98" t="n">
        <v>3</v>
      </c>
      <c r="W37" s="98" t="n">
        <v>3</v>
      </c>
      <c r="X37" s="98" t="n">
        <v>2</v>
      </c>
      <c r="Y37" s="98" t="n">
        <v>2</v>
      </c>
      <c r="Z37" s="99"/>
      <c r="AA37" s="98" t="n">
        <v>1</v>
      </c>
      <c r="AB37" s="98" t="n">
        <v>2</v>
      </c>
      <c r="AC37" s="98" t="n">
        <v>2</v>
      </c>
      <c r="AD37" s="98" t="n">
        <v>1</v>
      </c>
      <c r="AE37" s="98" t="n">
        <v>3</v>
      </c>
      <c r="AF37" s="98" t="n">
        <v>2</v>
      </c>
      <c r="AG37" s="99"/>
      <c r="AH37" s="99"/>
      <c r="AI37" s="98" t="n">
        <v>1</v>
      </c>
      <c r="AJ37" s="98" t="n">
        <v>2</v>
      </c>
      <c r="AK37" s="99"/>
      <c r="AL37" s="98" t="n">
        <v>1</v>
      </c>
      <c r="AM37" s="99"/>
      <c r="AN37" s="99"/>
      <c r="AO37" s="99"/>
      <c r="AP37" s="99"/>
      <c r="AQ37" s="99"/>
      <c r="AR37" s="99"/>
      <c r="AS37" s="99"/>
      <c r="AT37" s="98" t="n">
        <v>3</v>
      </c>
      <c r="AU37" s="98" t="n">
        <v>2</v>
      </c>
      <c r="AV37" s="99"/>
      <c r="AW37" s="99"/>
      <c r="AX37" s="98" t="n">
        <v>4</v>
      </c>
      <c r="AY37" s="98" t="n">
        <v>4</v>
      </c>
      <c r="AZ37" s="99"/>
      <c r="BA37" s="98" t="n">
        <v>2</v>
      </c>
      <c r="BB37" s="98" t="n">
        <v>2</v>
      </c>
      <c r="BC37" s="100"/>
      <c r="BD37" s="98" t="n">
        <v>1</v>
      </c>
      <c r="BE37" s="98" t="n">
        <v>1</v>
      </c>
      <c r="BF37" s="98" t="n">
        <v>2</v>
      </c>
      <c r="BG37" s="98" t="n">
        <v>2</v>
      </c>
      <c r="BH37" s="99"/>
      <c r="BI37" s="101" t="n">
        <v>2</v>
      </c>
      <c r="BJ37" s="102" t="n">
        <f aca="false">SUM(D37:BI37)</f>
        <v>69</v>
      </c>
      <c r="BK37" s="95"/>
      <c r="BL37" s="96"/>
      <c r="BM37" s="41"/>
      <c r="BO37" s="41"/>
      <c r="BP37" s="21"/>
      <c r="BQ37" s="58"/>
      <c r="BR37" s="43"/>
      <c r="BS37" s="22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</row>
    <row r="38" customFormat="false" ht="27.95" hidden="false" customHeight="true" outlineLevel="0" collapsed="false">
      <c r="A38" s="82"/>
      <c r="B38" s="83"/>
      <c r="C38" s="84" t="s">
        <v>47</v>
      </c>
      <c r="D38" s="103" t="n">
        <f aca="false">D37+D36</f>
        <v>4</v>
      </c>
      <c r="E38" s="104" t="n">
        <f aca="false">E37+E36</f>
        <v>7</v>
      </c>
      <c r="F38" s="104" t="n">
        <f aca="false">F37+F36</f>
        <v>6</v>
      </c>
      <c r="G38" s="104" t="n">
        <f aca="false">G37+G36</f>
        <v>5</v>
      </c>
      <c r="H38" s="104" t="n">
        <f aca="false">H37+H36</f>
        <v>5</v>
      </c>
      <c r="I38" s="104" t="n">
        <f aca="false">I37+I36</f>
        <v>6</v>
      </c>
      <c r="J38" s="104" t="n">
        <f aca="false">J37+J36</f>
        <v>2</v>
      </c>
      <c r="K38" s="104" t="n">
        <f aca="false">K37+K36</f>
        <v>2</v>
      </c>
      <c r="L38" s="104" t="n">
        <f aca="false">L37+L36</f>
        <v>1</v>
      </c>
      <c r="M38" s="104" t="n">
        <f aca="false">M37+M36</f>
        <v>2</v>
      </c>
      <c r="N38" s="104" t="n">
        <f aca="false">N37+N36</f>
        <v>2</v>
      </c>
      <c r="O38" s="104" t="n">
        <f aca="false">O37+O36</f>
        <v>0</v>
      </c>
      <c r="P38" s="104" t="n">
        <f aca="false">P37+P36</f>
        <v>5</v>
      </c>
      <c r="Q38" s="104" t="n">
        <f aca="false">Q37+Q36</f>
        <v>4</v>
      </c>
      <c r="R38" s="104" t="n">
        <f aca="false">R37+R36</f>
        <v>1</v>
      </c>
      <c r="S38" s="104" t="n">
        <f aca="false">S37+S36</f>
        <v>2</v>
      </c>
      <c r="T38" s="104" t="n">
        <f aca="false">T37+T36</f>
        <v>2</v>
      </c>
      <c r="U38" s="104" t="n">
        <f aca="false">U37+U36</f>
        <v>1</v>
      </c>
      <c r="V38" s="104" t="n">
        <f aca="false">V37+V36</f>
        <v>8</v>
      </c>
      <c r="W38" s="104" t="n">
        <f aca="false">W37+W36</f>
        <v>10</v>
      </c>
      <c r="X38" s="104" t="n">
        <f aca="false">X37+X36</f>
        <v>6</v>
      </c>
      <c r="Y38" s="104" t="n">
        <f aca="false">Y37+Y36</f>
        <v>9</v>
      </c>
      <c r="Z38" s="104" t="n">
        <f aca="false">Z37+Z36</f>
        <v>5</v>
      </c>
      <c r="AA38" s="104" t="n">
        <f aca="false">AA37+AA36</f>
        <v>6</v>
      </c>
      <c r="AB38" s="104" t="n">
        <f aca="false">AB37+AB36</f>
        <v>7</v>
      </c>
      <c r="AC38" s="104" t="n">
        <f aca="false">AC37+AC36</f>
        <v>5</v>
      </c>
      <c r="AD38" s="104" t="n">
        <f aca="false">AD37+AD36</f>
        <v>3</v>
      </c>
      <c r="AE38" s="104" t="n">
        <f aca="false">AE37+AE36</f>
        <v>6</v>
      </c>
      <c r="AF38" s="104" t="n">
        <f aca="false">AF37+AF36</f>
        <v>5</v>
      </c>
      <c r="AG38" s="104" t="n">
        <f aca="false">AG37+AG36</f>
        <v>2</v>
      </c>
      <c r="AH38" s="104" t="n">
        <f aca="false">AH37+AH36</f>
        <v>1</v>
      </c>
      <c r="AI38" s="104" t="n">
        <f aca="false">AI37+AI36</f>
        <v>3</v>
      </c>
      <c r="AJ38" s="104" t="n">
        <f aca="false">AJ37+AJ36</f>
        <v>3</v>
      </c>
      <c r="AK38" s="104" t="n">
        <f aca="false">AK37+AK36</f>
        <v>2</v>
      </c>
      <c r="AL38" s="104" t="n">
        <f aca="false">AL37+AL36</f>
        <v>3</v>
      </c>
      <c r="AM38" s="104" t="n">
        <f aca="false">AM37+AM36</f>
        <v>0</v>
      </c>
      <c r="AN38" s="104" t="n">
        <f aca="false">AN37+AN36</f>
        <v>1</v>
      </c>
      <c r="AO38" s="104" t="n">
        <f aca="false">AO37+AO36</f>
        <v>1</v>
      </c>
      <c r="AP38" s="104" t="n">
        <f aca="false">AP37+AP36</f>
        <v>2</v>
      </c>
      <c r="AQ38" s="104" t="n">
        <f aca="false">AQ37+AQ36</f>
        <v>0</v>
      </c>
      <c r="AR38" s="104" t="n">
        <f aca="false">AR37+AR36</f>
        <v>0</v>
      </c>
      <c r="AS38" s="104" t="n">
        <f aca="false">AS37+AS36</f>
        <v>0</v>
      </c>
      <c r="AT38" s="104" t="n">
        <f aca="false">AT37+AT36</f>
        <v>8</v>
      </c>
      <c r="AU38" s="104" t="n">
        <f aca="false">AU37+AU36</f>
        <v>2</v>
      </c>
      <c r="AV38" s="104" t="n">
        <f aca="false">AV37+AV36</f>
        <v>1</v>
      </c>
      <c r="AW38" s="104" t="n">
        <f aca="false">AW37+AW36</f>
        <v>3</v>
      </c>
      <c r="AX38" s="104" t="n">
        <f aca="false">AX37+AX36</f>
        <v>7</v>
      </c>
      <c r="AY38" s="104" t="n">
        <f aca="false">AY37+AY36</f>
        <v>8</v>
      </c>
      <c r="AZ38" s="104" t="n">
        <f aca="false">AZ37+AZ36</f>
        <v>1</v>
      </c>
      <c r="BA38" s="104" t="n">
        <f aca="false">BA37+BA36</f>
        <v>3</v>
      </c>
      <c r="BB38" s="104" t="n">
        <f aca="false">BB37+BB36</f>
        <v>3</v>
      </c>
      <c r="BC38" s="104" t="n">
        <f aca="false">BC37+BC36</f>
        <v>10</v>
      </c>
      <c r="BD38" s="104" t="n">
        <f aca="false">BD37+BD36</f>
        <v>9</v>
      </c>
      <c r="BE38" s="104" t="n">
        <f aca="false">BE37+BE36</f>
        <v>11</v>
      </c>
      <c r="BF38" s="104" t="n">
        <f aca="false">BF37+BF36</f>
        <v>9</v>
      </c>
      <c r="BG38" s="104" t="n">
        <f aca="false">BG37+BG36</f>
        <v>11</v>
      </c>
      <c r="BH38" s="104" t="n">
        <f aca="false">BH37+BH36</f>
        <v>8</v>
      </c>
      <c r="BI38" s="105" t="n">
        <f aca="false">BI37+BI36</f>
        <v>8</v>
      </c>
      <c r="BJ38" s="106" t="n">
        <f aca="false">BJ37+BJ36</f>
        <v>247</v>
      </c>
      <c r="BK38" s="95"/>
      <c r="BL38" s="96"/>
      <c r="BM38" s="41"/>
      <c r="BO38" s="41"/>
      <c r="BP38" s="21"/>
      <c r="BQ38" s="58"/>
      <c r="BR38" s="43"/>
      <c r="BS38" s="22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</row>
    <row r="39" customFormat="false" ht="27.95" hidden="false" customHeight="true" outlineLevel="0" collapsed="false">
      <c r="A39" s="82"/>
      <c r="B39" s="83"/>
      <c r="C39" s="84" t="s">
        <v>11</v>
      </c>
      <c r="D39" s="85" t="n">
        <f aca="false">D35-D38</f>
        <v>14</v>
      </c>
      <c r="E39" s="86" t="n">
        <f aca="false">E35-E38</f>
        <v>11</v>
      </c>
      <c r="F39" s="86" t="n">
        <f aca="false">F35-F38</f>
        <v>12</v>
      </c>
      <c r="G39" s="86" t="n">
        <f aca="false">G35-G38</f>
        <v>13</v>
      </c>
      <c r="H39" s="86" t="n">
        <f aca="false">H35-H38</f>
        <v>13</v>
      </c>
      <c r="I39" s="86" t="n">
        <f aca="false">I35-I38</f>
        <v>14</v>
      </c>
      <c r="J39" s="86" t="n">
        <f aca="false">J35-J38</f>
        <v>20</v>
      </c>
      <c r="K39" s="86" t="n">
        <f aca="false">K35-K38</f>
        <v>20</v>
      </c>
      <c r="L39" s="86" t="n">
        <f aca="false">L35-L38</f>
        <v>21</v>
      </c>
      <c r="M39" s="86" t="n">
        <f aca="false">M35-M38</f>
        <v>20</v>
      </c>
      <c r="N39" s="86" t="n">
        <f aca="false">N35-N38</f>
        <v>20</v>
      </c>
      <c r="O39" s="86" t="n">
        <f aca="false">O35-O38</f>
        <v>22</v>
      </c>
      <c r="P39" s="86" t="n">
        <f aca="false">P35-P38</f>
        <v>14</v>
      </c>
      <c r="Q39" s="86" t="n">
        <f aca="false">Q35-Q38</f>
        <v>18</v>
      </c>
      <c r="R39" s="86" t="n">
        <f aca="false">R35-R38</f>
        <v>21</v>
      </c>
      <c r="S39" s="86" t="n">
        <f aca="false">S35-S38</f>
        <v>20</v>
      </c>
      <c r="T39" s="86" t="n">
        <f aca="false">T35-T38</f>
        <v>20</v>
      </c>
      <c r="U39" s="86" t="n">
        <f aca="false">U35-U38</f>
        <v>17</v>
      </c>
      <c r="V39" s="86" t="n">
        <f aca="false">V35-V38</f>
        <v>11</v>
      </c>
      <c r="W39" s="86" t="n">
        <f aca="false">W35-W38</f>
        <v>10</v>
      </c>
      <c r="X39" s="86" t="n">
        <f aca="false">X35-X38</f>
        <v>12</v>
      </c>
      <c r="Y39" s="86" t="n">
        <f aca="false">Y35-Y38</f>
        <v>11</v>
      </c>
      <c r="Z39" s="86" t="n">
        <f aca="false">Z35-Z38</f>
        <v>17</v>
      </c>
      <c r="AA39" s="86" t="n">
        <f aca="false">AA35-AA38</f>
        <v>16</v>
      </c>
      <c r="AB39" s="86" t="n">
        <f aca="false">AB35-AB38</f>
        <v>15</v>
      </c>
      <c r="AC39" s="86" t="n">
        <f aca="false">AC35-AC38</f>
        <v>17</v>
      </c>
      <c r="AD39" s="86" t="n">
        <f aca="false">AD35-AD38</f>
        <v>19</v>
      </c>
      <c r="AE39" s="86" t="n">
        <f aca="false">AE35-AE38</f>
        <v>16</v>
      </c>
      <c r="AF39" s="86" t="n">
        <f aca="false">AF35-AF38</f>
        <v>17</v>
      </c>
      <c r="AG39" s="86" t="n">
        <f aca="false">AG35-AG38</f>
        <v>20</v>
      </c>
      <c r="AH39" s="86" t="n">
        <f aca="false">AH35-AH38</f>
        <v>23</v>
      </c>
      <c r="AI39" s="86" t="n">
        <f aca="false">AI35-AI38</f>
        <v>19</v>
      </c>
      <c r="AJ39" s="86" t="n">
        <f aca="false">AJ35-AJ38</f>
        <v>19</v>
      </c>
      <c r="AK39" s="86" t="n">
        <f aca="false">AK35-AK38</f>
        <v>20</v>
      </c>
      <c r="AL39" s="86" t="n">
        <f aca="false">AL35-AL38</f>
        <v>19</v>
      </c>
      <c r="AM39" s="86" t="n">
        <f aca="false">AM35-AM38</f>
        <v>27</v>
      </c>
      <c r="AN39" s="86" t="n">
        <f aca="false">AN35-AN38</f>
        <v>22</v>
      </c>
      <c r="AO39" s="86" t="n">
        <f aca="false">AO35-AO38</f>
        <v>22</v>
      </c>
      <c r="AP39" s="86" t="n">
        <f aca="false">AP35-AP38</f>
        <v>20</v>
      </c>
      <c r="AQ39" s="86" t="n">
        <f aca="false">AQ35-AQ38</f>
        <v>22</v>
      </c>
      <c r="AR39" s="86" t="n">
        <f aca="false">AR35-AR38</f>
        <v>22</v>
      </c>
      <c r="AS39" s="86" t="n">
        <f aca="false">AS35-AS38</f>
        <v>22</v>
      </c>
      <c r="AT39" s="86" t="n">
        <f aca="false">AT35-AT38</f>
        <v>20</v>
      </c>
      <c r="AU39" s="86" t="n">
        <f aca="false">AU35-AU38</f>
        <v>20</v>
      </c>
      <c r="AV39" s="86" t="n">
        <f aca="false">AV35-AV38</f>
        <v>22</v>
      </c>
      <c r="AW39" s="86" t="n">
        <f aca="false">AW35-AW38</f>
        <v>20</v>
      </c>
      <c r="AX39" s="86" t="n">
        <f aca="false">AX35-AX38</f>
        <v>21</v>
      </c>
      <c r="AY39" s="86" t="n">
        <f aca="false">AY35-AY38</f>
        <v>20</v>
      </c>
      <c r="AZ39" s="86" t="n">
        <f aca="false">AZ35-AZ38</f>
        <v>22</v>
      </c>
      <c r="BA39" s="86" t="n">
        <f aca="false">BA35-BA38</f>
        <v>20</v>
      </c>
      <c r="BB39" s="86" t="n">
        <f aca="false">BB35-BB38</f>
        <v>20</v>
      </c>
      <c r="BC39" s="86" t="n">
        <f aca="false">BC35-BC38</f>
        <v>18</v>
      </c>
      <c r="BD39" s="86" t="n">
        <f aca="false">BD35-BD38</f>
        <v>19</v>
      </c>
      <c r="BE39" s="86" t="n">
        <f aca="false">BE35-BE38</f>
        <v>17</v>
      </c>
      <c r="BF39" s="86" t="n">
        <f aca="false">BF35-BF38</f>
        <v>18</v>
      </c>
      <c r="BG39" s="86" t="n">
        <f aca="false">BG35-BG38</f>
        <v>17</v>
      </c>
      <c r="BH39" s="86" t="n">
        <f aca="false">BH35-BH38</f>
        <v>20</v>
      </c>
      <c r="BI39" s="107" t="n">
        <f aca="false">BI35-BI38</f>
        <v>18</v>
      </c>
      <c r="BJ39" s="108" t="n">
        <f aca="false">BJ35-BJ38</f>
        <v>1060</v>
      </c>
      <c r="BK39" s="95"/>
      <c r="BL39" s="96"/>
      <c r="BM39" s="41"/>
      <c r="BO39" s="41"/>
      <c r="BP39" s="21"/>
      <c r="BQ39" s="58"/>
      <c r="BR39" s="43"/>
      <c r="BS39" s="22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</row>
    <row r="40" customFormat="false" ht="69.95" hidden="false" customHeight="true" outlineLevel="0" collapsed="false">
      <c r="A40" s="109"/>
      <c r="B40" s="110" t="s">
        <v>48</v>
      </c>
      <c r="C40" s="111" t="s">
        <v>49</v>
      </c>
      <c r="D40" s="112" t="n">
        <v>533619</v>
      </c>
      <c r="E40" s="113" t="n">
        <v>413060</v>
      </c>
      <c r="F40" s="113" t="n">
        <v>533619</v>
      </c>
      <c r="G40" s="113" t="n">
        <v>591072</v>
      </c>
      <c r="H40" s="113" t="n">
        <v>425457</v>
      </c>
      <c r="I40" s="113" t="n">
        <v>617094</v>
      </c>
      <c r="J40" s="113" t="n">
        <v>1053488</v>
      </c>
      <c r="K40" s="113" t="n">
        <v>1053488</v>
      </c>
      <c r="L40" s="113" t="n">
        <v>1053488</v>
      </c>
      <c r="M40" s="113" t="n">
        <v>1053488</v>
      </c>
      <c r="N40" s="113" t="n">
        <v>1048529</v>
      </c>
      <c r="O40" s="113" t="n">
        <v>1078317</v>
      </c>
      <c r="P40" s="113" t="n">
        <v>854962</v>
      </c>
      <c r="Q40" s="113" t="n">
        <v>1053488</v>
      </c>
      <c r="R40" s="113" t="n">
        <v>1053488</v>
      </c>
      <c r="S40" s="113" t="n">
        <v>1053488</v>
      </c>
      <c r="T40" s="113" t="n">
        <v>1138133</v>
      </c>
      <c r="U40" s="113" t="n">
        <v>822389</v>
      </c>
      <c r="V40" s="113" t="n">
        <v>672985</v>
      </c>
      <c r="W40" s="113" t="n">
        <v>686092</v>
      </c>
      <c r="X40" s="113" t="n">
        <v>824408</v>
      </c>
      <c r="Y40" s="113" t="n">
        <v>744340</v>
      </c>
      <c r="Z40" s="113" t="n">
        <v>1051434</v>
      </c>
      <c r="AA40" s="113" t="n">
        <v>813134</v>
      </c>
      <c r="AB40" s="113" t="n">
        <v>806970</v>
      </c>
      <c r="AC40" s="113" t="n">
        <v>1045271</v>
      </c>
      <c r="AD40" s="113" t="n">
        <v>809025</v>
      </c>
      <c r="AE40" s="113" t="n">
        <v>1046298</v>
      </c>
      <c r="AF40" s="113" t="n">
        <v>813134</v>
      </c>
      <c r="AG40" s="113" t="n">
        <v>813134</v>
      </c>
      <c r="AH40" s="113" t="n">
        <v>890004</v>
      </c>
      <c r="AI40" s="113" t="n">
        <v>803865</v>
      </c>
      <c r="AJ40" s="113" t="n">
        <v>1059567</v>
      </c>
      <c r="AK40" s="113" t="n">
        <v>819587</v>
      </c>
      <c r="AL40" s="113" t="n">
        <v>1060594</v>
      </c>
      <c r="AM40" s="113" t="n">
        <v>1199434</v>
      </c>
      <c r="AN40" s="113" t="n">
        <v>1115709</v>
      </c>
      <c r="AO40" s="113" t="n">
        <v>1115709</v>
      </c>
      <c r="AP40" s="113" t="n">
        <v>825751</v>
      </c>
      <c r="AQ40" s="113" t="n">
        <v>1070311</v>
      </c>
      <c r="AR40" s="113" t="n">
        <v>1064703</v>
      </c>
      <c r="AS40" s="113" t="n">
        <v>684367</v>
      </c>
      <c r="AT40" s="113" t="n">
        <v>1388597</v>
      </c>
      <c r="AU40" s="113" t="n">
        <v>1070311</v>
      </c>
      <c r="AV40" s="113" t="n">
        <v>1110573</v>
      </c>
      <c r="AW40" s="113" t="n">
        <v>1107491</v>
      </c>
      <c r="AX40" s="113" t="n">
        <v>1391678</v>
      </c>
      <c r="AY40" s="113" t="n">
        <v>1241407</v>
      </c>
      <c r="AZ40" s="113" t="n">
        <v>1279705</v>
      </c>
      <c r="BA40" s="113" t="n">
        <v>1245016</v>
      </c>
      <c r="BB40" s="113" t="n">
        <v>1245016</v>
      </c>
      <c r="BC40" s="113" t="n">
        <v>1236271</v>
      </c>
      <c r="BD40" s="113" t="n">
        <v>1070616</v>
      </c>
      <c r="BE40" s="113" t="n">
        <v>1553081</v>
      </c>
      <c r="BF40" s="113" t="n">
        <v>698169</v>
      </c>
      <c r="BG40" s="113" t="n">
        <v>1388597</v>
      </c>
      <c r="BH40" s="113" t="n">
        <v>1383461</v>
      </c>
      <c r="BI40" s="114" t="n">
        <v>860316</v>
      </c>
      <c r="BJ40" s="115" t="n">
        <f aca="false">SUM(D40:BI40)</f>
        <v>56536798</v>
      </c>
      <c r="BK40" s="95"/>
      <c r="BL40" s="95"/>
      <c r="BM40" s="116"/>
      <c r="BO40" s="41"/>
      <c r="BP40" s="21"/>
      <c r="BQ40" s="58"/>
      <c r="BR40" s="43"/>
      <c r="BS40" s="22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</row>
    <row r="41" customFormat="false" ht="69.95" hidden="false" customHeight="true" outlineLevel="0" collapsed="false">
      <c r="A41" s="109"/>
      <c r="B41" s="110"/>
      <c r="C41" s="111" t="s">
        <v>50</v>
      </c>
      <c r="D41" s="117" t="n">
        <v>113000</v>
      </c>
      <c r="E41" s="113" t="n">
        <v>155000</v>
      </c>
      <c r="F41" s="113" t="n">
        <v>190000</v>
      </c>
      <c r="G41" s="113" t="n">
        <v>140000</v>
      </c>
      <c r="H41" s="113" t="n">
        <v>107000</v>
      </c>
      <c r="I41" s="113" t="n">
        <v>136000</v>
      </c>
      <c r="J41" s="113" t="n">
        <v>123000</v>
      </c>
      <c r="K41" s="113" t="n">
        <v>123000</v>
      </c>
      <c r="L41" s="113" t="n">
        <v>99000</v>
      </c>
      <c r="M41" s="113" t="n">
        <v>123000</v>
      </c>
      <c r="N41" s="113" t="n">
        <v>123000</v>
      </c>
      <c r="O41" s="113"/>
      <c r="P41" s="113" t="n">
        <v>135000</v>
      </c>
      <c r="Q41" s="113" t="n">
        <v>230000</v>
      </c>
      <c r="R41" s="113" t="n">
        <v>99000</v>
      </c>
      <c r="S41" s="113" t="n">
        <v>123000</v>
      </c>
      <c r="T41" s="113" t="n">
        <v>123000</v>
      </c>
      <c r="U41" s="113" t="n">
        <v>25000</v>
      </c>
      <c r="V41" s="113" t="n">
        <v>257000</v>
      </c>
      <c r="W41" s="113" t="n">
        <v>333000</v>
      </c>
      <c r="X41" s="113" t="n">
        <v>266000</v>
      </c>
      <c r="Y41" s="113" t="n">
        <v>275000</v>
      </c>
      <c r="Z41" s="113" t="n">
        <v>252000</v>
      </c>
      <c r="AA41" s="113" t="n">
        <v>265000</v>
      </c>
      <c r="AB41" s="113" t="n">
        <v>239000</v>
      </c>
      <c r="AC41" s="113" t="n">
        <v>207000</v>
      </c>
      <c r="AD41" s="113" t="n">
        <v>156000</v>
      </c>
      <c r="AE41" s="113" t="n">
        <v>293000</v>
      </c>
      <c r="AF41" s="113" t="n">
        <v>195000</v>
      </c>
      <c r="AG41" s="113" t="n">
        <v>92000</v>
      </c>
      <c r="AH41" s="113" t="n">
        <v>28000</v>
      </c>
      <c r="AI41" s="113" t="n">
        <v>153000</v>
      </c>
      <c r="AJ41" s="113" t="n">
        <v>189000</v>
      </c>
      <c r="AK41" s="113" t="n">
        <v>92000</v>
      </c>
      <c r="AL41" s="113" t="n">
        <v>189000</v>
      </c>
      <c r="AM41" s="113"/>
      <c r="AN41" s="113" t="n">
        <v>44000</v>
      </c>
      <c r="AO41" s="113" t="n">
        <v>44000</v>
      </c>
      <c r="AP41" s="113" t="n">
        <v>92000</v>
      </c>
      <c r="AQ41" s="113"/>
      <c r="AR41" s="118"/>
      <c r="AS41" s="113"/>
      <c r="AT41" s="113" t="n">
        <v>399000</v>
      </c>
      <c r="AU41" s="113" t="n">
        <v>123000</v>
      </c>
      <c r="AV41" s="113" t="n">
        <v>44000</v>
      </c>
      <c r="AW41" s="113" t="n">
        <v>167000</v>
      </c>
      <c r="AX41" s="113" t="n">
        <v>300000</v>
      </c>
      <c r="AY41" s="113" t="n">
        <v>378000</v>
      </c>
      <c r="AZ41" s="113" t="n">
        <v>46000</v>
      </c>
      <c r="BA41" s="113" t="n">
        <v>156000</v>
      </c>
      <c r="BB41" s="113" t="n">
        <v>156000</v>
      </c>
      <c r="BC41" s="113" t="n">
        <v>433000</v>
      </c>
      <c r="BD41" s="113" t="n">
        <v>374000</v>
      </c>
      <c r="BE41" s="113" t="n">
        <v>654000</v>
      </c>
      <c r="BF41" s="113" t="n">
        <v>273000</v>
      </c>
      <c r="BG41" s="113" t="n">
        <v>546000</v>
      </c>
      <c r="BH41" s="113" t="n">
        <v>399000</v>
      </c>
      <c r="BI41" s="114" t="n">
        <v>302000</v>
      </c>
      <c r="BJ41" s="115" t="n">
        <f aca="false">SUM(D41:BI41)</f>
        <v>10578000</v>
      </c>
      <c r="BK41" s="95"/>
      <c r="BL41" s="95"/>
      <c r="BM41" s="116"/>
      <c r="BO41" s="41"/>
      <c r="BP41" s="21"/>
      <c r="BQ41" s="58"/>
      <c r="BR41" s="43"/>
      <c r="BS41" s="22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</row>
    <row r="42" customFormat="false" ht="69.95" hidden="false" customHeight="true" outlineLevel="0" collapsed="false">
      <c r="A42" s="109"/>
      <c r="B42" s="110"/>
      <c r="C42" s="111" t="s">
        <v>51</v>
      </c>
      <c r="D42" s="117" t="n">
        <f aca="false">D40-D41</f>
        <v>420619</v>
      </c>
      <c r="E42" s="113" t="n">
        <f aca="false">E40-E41</f>
        <v>258060</v>
      </c>
      <c r="F42" s="113" t="n">
        <f aca="false">F40-F41</f>
        <v>343619</v>
      </c>
      <c r="G42" s="113" t="n">
        <f aca="false">G40-G41</f>
        <v>451072</v>
      </c>
      <c r="H42" s="113" t="n">
        <f aca="false">H40-H41</f>
        <v>318457</v>
      </c>
      <c r="I42" s="113" t="n">
        <f aca="false">I40-I41</f>
        <v>481094</v>
      </c>
      <c r="J42" s="113" t="n">
        <f aca="false">J40-J41</f>
        <v>930488</v>
      </c>
      <c r="K42" s="113" t="n">
        <f aca="false">K40-K41</f>
        <v>930488</v>
      </c>
      <c r="L42" s="113" t="n">
        <f aca="false">L40-L41</f>
        <v>954488</v>
      </c>
      <c r="M42" s="113" t="n">
        <f aca="false">M40-M41</f>
        <v>930488</v>
      </c>
      <c r="N42" s="113" t="n">
        <f aca="false">N40-N41</f>
        <v>925529</v>
      </c>
      <c r="O42" s="113" t="n">
        <f aca="false">O40-O41</f>
        <v>1078317</v>
      </c>
      <c r="P42" s="113" t="n">
        <f aca="false">P40-P41</f>
        <v>719962</v>
      </c>
      <c r="Q42" s="113" t="n">
        <f aca="false">Q40-Q41</f>
        <v>823488</v>
      </c>
      <c r="R42" s="113" t="n">
        <f aca="false">R40-R41</f>
        <v>954488</v>
      </c>
      <c r="S42" s="113" t="n">
        <f aca="false">S40-S41</f>
        <v>930488</v>
      </c>
      <c r="T42" s="113" t="n">
        <f aca="false">T40-T41</f>
        <v>1015133</v>
      </c>
      <c r="U42" s="113" t="n">
        <f aca="false">U40-U41</f>
        <v>797389</v>
      </c>
      <c r="V42" s="113" t="n">
        <f aca="false">V40-V41</f>
        <v>415985</v>
      </c>
      <c r="W42" s="113" t="n">
        <f aca="false">W40-W41</f>
        <v>353092</v>
      </c>
      <c r="X42" s="113" t="n">
        <f aca="false">X40-X41</f>
        <v>558408</v>
      </c>
      <c r="Y42" s="113" t="n">
        <f aca="false">Y40-Y41</f>
        <v>469340</v>
      </c>
      <c r="Z42" s="113" t="n">
        <f aca="false">Z40-Z41</f>
        <v>799434</v>
      </c>
      <c r="AA42" s="113" t="n">
        <f aca="false">AA40-AA41</f>
        <v>548134</v>
      </c>
      <c r="AB42" s="113" t="n">
        <f aca="false">AB40-AB41</f>
        <v>567970</v>
      </c>
      <c r="AC42" s="113" t="n">
        <f aca="false">AC40-AC41</f>
        <v>838271</v>
      </c>
      <c r="AD42" s="113" t="n">
        <f aca="false">AD40-AD41</f>
        <v>653025</v>
      </c>
      <c r="AE42" s="113" t="n">
        <f aca="false">AE40-AE41</f>
        <v>753298</v>
      </c>
      <c r="AF42" s="113" t="n">
        <f aca="false">AF40-AF41</f>
        <v>618134</v>
      </c>
      <c r="AG42" s="113" t="n">
        <f aca="false">AG40-AG41</f>
        <v>721134</v>
      </c>
      <c r="AH42" s="113" t="n">
        <f aca="false">AH40-AH41</f>
        <v>862004</v>
      </c>
      <c r="AI42" s="113" t="n">
        <f aca="false">AI40-AI41</f>
        <v>650865</v>
      </c>
      <c r="AJ42" s="113" t="n">
        <f aca="false">AJ40-AJ41</f>
        <v>870567</v>
      </c>
      <c r="AK42" s="113" t="n">
        <f aca="false">AK40-AK41</f>
        <v>727587</v>
      </c>
      <c r="AL42" s="113" t="n">
        <f aca="false">AL40-AL41</f>
        <v>871594</v>
      </c>
      <c r="AM42" s="113" t="n">
        <f aca="false">AM40-AM41</f>
        <v>1199434</v>
      </c>
      <c r="AN42" s="113" t="n">
        <f aca="false">AN40-AN41</f>
        <v>1071709</v>
      </c>
      <c r="AO42" s="113" t="n">
        <f aca="false">AO40-AO41</f>
        <v>1071709</v>
      </c>
      <c r="AP42" s="113" t="n">
        <f aca="false">AP40-AP41</f>
        <v>733751</v>
      </c>
      <c r="AQ42" s="113" t="n">
        <f aca="false">AQ40-AQ41</f>
        <v>1070311</v>
      </c>
      <c r="AR42" s="113" t="n">
        <f aca="false">AR40-AR41</f>
        <v>1064703</v>
      </c>
      <c r="AS42" s="113" t="n">
        <f aca="false">AS40-AS41</f>
        <v>684367</v>
      </c>
      <c r="AT42" s="113" t="n">
        <f aca="false">AT40-AT41</f>
        <v>989597</v>
      </c>
      <c r="AU42" s="113" t="n">
        <f aca="false">AU40-AU41</f>
        <v>947311</v>
      </c>
      <c r="AV42" s="113" t="n">
        <f aca="false">AV40-AV41</f>
        <v>1066573</v>
      </c>
      <c r="AW42" s="113" t="n">
        <f aca="false">AW40-AW41</f>
        <v>940491</v>
      </c>
      <c r="AX42" s="113" t="n">
        <f aca="false">AX40-AX41</f>
        <v>1091678</v>
      </c>
      <c r="AY42" s="113" t="n">
        <f aca="false">AY40-AY41</f>
        <v>863407</v>
      </c>
      <c r="AZ42" s="113" t="n">
        <f aca="false">AZ40-AZ41</f>
        <v>1233705</v>
      </c>
      <c r="BA42" s="113" t="n">
        <f aca="false">BA40-BA41</f>
        <v>1089016</v>
      </c>
      <c r="BB42" s="113" t="n">
        <f aca="false">BB40-BB41</f>
        <v>1089016</v>
      </c>
      <c r="BC42" s="113" t="n">
        <f aca="false">BC40-BC41</f>
        <v>803271</v>
      </c>
      <c r="BD42" s="113" t="n">
        <f aca="false">BD40-BD41</f>
        <v>696616</v>
      </c>
      <c r="BE42" s="113" t="n">
        <f aca="false">BE40-BE41</f>
        <v>899081</v>
      </c>
      <c r="BF42" s="113" t="n">
        <f aca="false">BF40-BF41</f>
        <v>425169</v>
      </c>
      <c r="BG42" s="113" t="n">
        <f aca="false">BG40-BG41</f>
        <v>842597</v>
      </c>
      <c r="BH42" s="113" t="n">
        <f aca="false">BH40-BH41</f>
        <v>984461</v>
      </c>
      <c r="BI42" s="114" t="n">
        <f aca="false">BI40-BI41</f>
        <v>558316</v>
      </c>
      <c r="BJ42" s="115" t="n">
        <f aca="false">BJ40-BJ41</f>
        <v>45958798</v>
      </c>
      <c r="BK42" s="95"/>
      <c r="BL42" s="95"/>
      <c r="BM42" s="116"/>
      <c r="BO42" s="41"/>
      <c r="BP42" s="21"/>
      <c r="BQ42" s="58"/>
      <c r="BR42" s="43"/>
      <c r="BS42" s="22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</row>
    <row r="43" customFormat="false" ht="28.5" hidden="false" customHeight="true" outlineLevel="0" collapsed="false">
      <c r="A43" s="119"/>
      <c r="B43" s="110"/>
      <c r="C43" s="120"/>
      <c r="D43" s="121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3" t="s">
        <v>52</v>
      </c>
      <c r="BK43" s="124"/>
      <c r="BL43" s="124"/>
      <c r="BM43" s="116"/>
      <c r="BO43" s="41"/>
      <c r="BP43" s="21"/>
      <c r="BQ43" s="58"/>
      <c r="BR43" s="125"/>
      <c r="BS43" s="2"/>
    </row>
    <row r="44" customFormat="false" ht="28.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30"/>
      <c r="BK44" s="22"/>
      <c r="BL44" s="22"/>
      <c r="BM44" s="41"/>
      <c r="BO44" s="41"/>
      <c r="BP44" s="21"/>
      <c r="BQ44" s="58"/>
      <c r="BR44" s="125"/>
      <c r="BS44" s="2"/>
    </row>
    <row r="45" customFormat="false" ht="21.95" hidden="false" customHeight="true" outlineLevel="0" collapsed="false">
      <c r="A45" s="131"/>
      <c r="B45" s="132"/>
      <c r="C45" s="133"/>
      <c r="D45" s="129"/>
      <c r="E45" s="22"/>
      <c r="F45" s="22"/>
      <c r="G45" s="22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2"/>
      <c r="BL45" s="22"/>
      <c r="BM45" s="41"/>
      <c r="BO45" s="41"/>
      <c r="BP45" s="21"/>
      <c r="BQ45" s="58"/>
      <c r="BR45" s="125" t="n">
        <v>0</v>
      </c>
    </row>
    <row r="46" customFormat="false" ht="21.95" hidden="false" customHeight="true" outlineLevel="0" collapsed="false">
      <c r="A46" s="131"/>
      <c r="B46" s="132"/>
      <c r="C46" s="133"/>
      <c r="D46" s="22"/>
      <c r="E46" s="129"/>
      <c r="F46" s="22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2"/>
      <c r="BL46" s="22"/>
      <c r="BM46" s="41"/>
      <c r="BO46" s="41"/>
      <c r="BP46" s="21"/>
      <c r="BQ46" s="58"/>
      <c r="BR46" s="125"/>
    </row>
    <row r="47" customFormat="false" ht="21.95" hidden="false" customHeight="true" outlineLevel="0" collapsed="false">
      <c r="A47" s="131"/>
      <c r="B47" s="132"/>
      <c r="C47" s="134"/>
      <c r="D47" s="22"/>
      <c r="E47" s="129"/>
      <c r="F47" s="22"/>
      <c r="G47" s="2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2"/>
      <c r="BL47" s="22"/>
      <c r="BM47" s="41"/>
      <c r="BO47" s="41"/>
      <c r="BP47" s="21"/>
      <c r="BQ47" s="58"/>
      <c r="BR47" s="125"/>
    </row>
    <row r="48" customFormat="false" ht="21.95" hidden="false" customHeight="true" outlineLevel="0" collapsed="false">
      <c r="A48" s="131"/>
      <c r="B48" s="132"/>
      <c r="C48" s="133"/>
      <c r="D48" s="22"/>
      <c r="E48" s="129"/>
      <c r="F48" s="22"/>
      <c r="G48" s="22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2"/>
      <c r="BL48" s="22"/>
      <c r="BM48" s="41"/>
      <c r="BO48" s="41"/>
      <c r="BP48" s="21"/>
      <c r="BQ48" s="58"/>
      <c r="BR48" s="125"/>
    </row>
    <row r="49" customFormat="false" ht="21.95" hidden="false" customHeight="true" outlineLevel="0" collapsed="false">
      <c r="A49" s="131"/>
      <c r="B49" s="132"/>
      <c r="C49" s="133"/>
      <c r="D49" s="22"/>
      <c r="E49" s="22"/>
      <c r="F49" s="22"/>
      <c r="G49" s="22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2"/>
      <c r="BK49" s="22"/>
      <c r="BL49" s="22"/>
      <c r="BM49" s="41"/>
      <c r="BO49" s="41"/>
      <c r="BP49" s="21"/>
      <c r="BQ49" s="58"/>
      <c r="BR49" s="125"/>
    </row>
    <row r="50" customFormat="false" ht="21.95" hidden="false" customHeight="true" outlineLevel="0" collapsed="false">
      <c r="A50" s="131"/>
      <c r="B50" s="132"/>
      <c r="C50" s="133"/>
      <c r="D50" s="22"/>
      <c r="E50" s="22"/>
      <c r="F50" s="22"/>
      <c r="G50" s="22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2"/>
      <c r="BK50" s="22"/>
      <c r="BL50" s="22"/>
      <c r="BM50" s="41"/>
      <c r="BO50" s="41"/>
      <c r="BP50" s="21"/>
      <c r="BQ50" s="58"/>
      <c r="BR50" s="125"/>
    </row>
    <row r="51" customFormat="false" ht="21.95" hidden="false" customHeight="true" outlineLevel="0" collapsed="false">
      <c r="A51" s="131"/>
      <c r="B51" s="132"/>
      <c r="C51" s="133"/>
      <c r="D51" s="22"/>
      <c r="E51" s="22"/>
      <c r="F51" s="22"/>
      <c r="G51" s="2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2"/>
      <c r="BK51" s="22"/>
      <c r="BL51" s="22"/>
      <c r="BM51" s="41"/>
      <c r="BO51" s="41"/>
      <c r="BP51" s="21"/>
      <c r="BQ51" s="58"/>
      <c r="BR51" s="125"/>
    </row>
    <row r="52" customFormat="false" ht="21.95" hidden="false" customHeight="true" outlineLevel="0" collapsed="false">
      <c r="A52" s="131"/>
      <c r="B52" s="132"/>
      <c r="C52" s="133"/>
      <c r="D52" s="22"/>
      <c r="E52" s="22"/>
      <c r="F52" s="22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2"/>
      <c r="BK52" s="22"/>
      <c r="BL52" s="22"/>
      <c r="BM52" s="41"/>
      <c r="BO52" s="41"/>
      <c r="BP52" s="21"/>
      <c r="BQ52" s="58"/>
      <c r="BR52" s="125"/>
    </row>
    <row r="53" customFormat="false" ht="21.95" hidden="false" customHeight="true" outlineLevel="0" collapsed="false">
      <c r="A53" s="131"/>
      <c r="B53" s="132"/>
      <c r="C53" s="133"/>
      <c r="D53" s="22"/>
      <c r="E53" s="22"/>
      <c r="F53" s="22"/>
      <c r="G53" s="2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2"/>
      <c r="BK53" s="22"/>
      <c r="BL53" s="22"/>
      <c r="BM53" s="41"/>
      <c r="BO53" s="41"/>
      <c r="BP53" s="21"/>
      <c r="BQ53" s="58"/>
      <c r="BR53" s="125"/>
    </row>
    <row r="54" customFormat="false" ht="21.95" hidden="false" customHeight="true" outlineLevel="0" collapsed="false">
      <c r="A54" s="131"/>
      <c r="B54" s="132"/>
      <c r="C54" s="133"/>
      <c r="D54" s="22"/>
      <c r="E54" s="22"/>
      <c r="F54" s="22"/>
      <c r="G54" s="22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2"/>
      <c r="BK54" s="22"/>
      <c r="BL54" s="22"/>
      <c r="BM54" s="41"/>
      <c r="BO54" s="41"/>
      <c r="BP54" s="21"/>
      <c r="BQ54" s="58"/>
      <c r="BR54" s="125"/>
    </row>
    <row r="55" customFormat="false" ht="21.95" hidden="false" customHeight="true" outlineLevel="0" collapsed="false">
      <c r="A55" s="131"/>
      <c r="B55" s="132"/>
      <c r="C55" s="134"/>
      <c r="D55" s="22"/>
      <c r="E55" s="22"/>
      <c r="F55" s="22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2"/>
      <c r="BK55" s="22"/>
      <c r="BL55" s="22"/>
      <c r="BM55" s="41"/>
      <c r="BO55" s="41"/>
      <c r="BP55" s="21"/>
      <c r="BQ55" s="58"/>
      <c r="BR55" s="125"/>
    </row>
    <row r="56" customFormat="false" ht="21.95" hidden="false" customHeight="true" outlineLevel="0" collapsed="false">
      <c r="A56" s="131"/>
      <c r="B56" s="132"/>
      <c r="C56" s="133"/>
      <c r="D56" s="22"/>
      <c r="E56" s="135"/>
      <c r="F56" s="129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2"/>
      <c r="BK56" s="22"/>
      <c r="BL56" s="22"/>
      <c r="BM56" s="41"/>
      <c r="BO56" s="41"/>
      <c r="BP56" s="21"/>
      <c r="BQ56" s="3"/>
      <c r="BR56" s="125"/>
    </row>
    <row r="57" customFormat="false" ht="21.95" hidden="false" customHeight="true" outlineLevel="0" collapsed="false">
      <c r="A57" s="131"/>
      <c r="B57" s="132"/>
      <c r="C57" s="133"/>
      <c r="D57" s="22"/>
      <c r="E57" s="135"/>
      <c r="F57" s="129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2"/>
      <c r="BK57" s="22"/>
      <c r="BL57" s="22"/>
      <c r="BM57" s="41"/>
      <c r="BO57" s="41"/>
      <c r="BP57" s="21"/>
      <c r="BQ57" s="3"/>
      <c r="BR57" s="125"/>
    </row>
    <row r="58" customFormat="false" ht="21.95" hidden="false" customHeight="true" outlineLevel="0" collapsed="false">
      <c r="A58" s="131"/>
      <c r="B58" s="132"/>
      <c r="C58" s="133"/>
      <c r="D58" s="22"/>
      <c r="E58" s="135"/>
      <c r="F58" s="129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2"/>
      <c r="BK58" s="22"/>
      <c r="BL58" s="22"/>
      <c r="BM58" s="41"/>
      <c r="BO58" s="41"/>
      <c r="BP58" s="21"/>
      <c r="BQ58" s="3"/>
      <c r="BR58" s="125"/>
    </row>
    <row r="59" customFormat="false" ht="21.95" hidden="false" customHeight="true" outlineLevel="0" collapsed="false">
      <c r="A59" s="131"/>
      <c r="B59" s="132"/>
      <c r="C59" s="133"/>
      <c r="D59" s="22"/>
      <c r="E59" s="135"/>
      <c r="F59" s="129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2"/>
      <c r="BK59" s="22"/>
      <c r="BL59" s="22"/>
      <c r="BM59" s="41"/>
      <c r="BO59" s="41"/>
      <c r="BP59" s="21"/>
      <c r="BQ59" s="3"/>
      <c r="BR59" s="125"/>
    </row>
    <row r="60" customFormat="false" ht="21.95" hidden="false" customHeight="true" outlineLevel="0" collapsed="false">
      <c r="A60" s="131"/>
      <c r="B60" s="132"/>
      <c r="C60" s="133"/>
      <c r="D60" s="22"/>
      <c r="E60" s="22"/>
      <c r="F60" s="22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2"/>
      <c r="BK60" s="22"/>
      <c r="BL60" s="22"/>
      <c r="BM60" s="41"/>
      <c r="BO60" s="41"/>
      <c r="BP60" s="21"/>
      <c r="BQ60" s="3"/>
      <c r="BR60" s="125"/>
    </row>
    <row r="61" customFormat="false" ht="21.95" hidden="false" customHeight="true" outlineLevel="0" collapsed="false">
      <c r="A61" s="131"/>
      <c r="B61" s="132"/>
      <c r="C61" s="133"/>
      <c r="D61" s="22"/>
      <c r="E61" s="22"/>
      <c r="F61" s="22"/>
      <c r="G61" s="22"/>
      <c r="H61" s="21"/>
      <c r="I61" s="22"/>
      <c r="J61" s="21"/>
      <c r="K61" s="22"/>
      <c r="L61" s="21"/>
      <c r="M61" s="22"/>
      <c r="N61" s="21"/>
      <c r="O61" s="22"/>
      <c r="P61" s="21"/>
      <c r="Q61" s="22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2"/>
      <c r="BK61" s="22"/>
      <c r="BL61" s="22"/>
      <c r="BM61" s="41"/>
      <c r="BO61" s="41"/>
      <c r="BP61" s="21"/>
      <c r="BQ61" s="3"/>
      <c r="BR61" s="125"/>
    </row>
    <row r="62" customFormat="false" ht="21.95" hidden="false" customHeight="true" outlineLevel="0" collapsed="false">
      <c r="A62" s="131"/>
      <c r="B62" s="132"/>
      <c r="C62" s="132"/>
      <c r="D62" s="129"/>
      <c r="E62" s="129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41"/>
      <c r="BO62" s="41"/>
      <c r="BP62" s="21"/>
      <c r="BQ62" s="3"/>
      <c r="BR62" s="43"/>
      <c r="BS62" s="22"/>
      <c r="BT62" s="21"/>
      <c r="BU62" s="21"/>
      <c r="BV62" s="21"/>
      <c r="BW62" s="21"/>
      <c r="BX62" s="21"/>
      <c r="BY62" s="21"/>
      <c r="BZ62" s="21"/>
    </row>
    <row r="63" customFormat="false" ht="21.95" hidden="false" customHeight="true" outlineLevel="0" collapsed="false">
      <c r="A63" s="131"/>
      <c r="B63" s="132"/>
      <c r="C63" s="137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41"/>
      <c r="BO63" s="41"/>
      <c r="BP63" s="21"/>
      <c r="BQ63" s="58"/>
      <c r="BR63" s="43"/>
      <c r="BS63" s="22"/>
      <c r="BT63" s="21"/>
      <c r="BU63" s="21"/>
      <c r="BV63" s="21"/>
      <c r="BW63" s="21"/>
      <c r="BX63" s="21"/>
      <c r="BY63" s="21"/>
      <c r="BZ63" s="21"/>
    </row>
    <row r="64" customFormat="false" ht="21.95" hidden="false" customHeight="true" outlineLevel="0" collapsed="false">
      <c r="A64" s="131"/>
      <c r="B64" s="22"/>
      <c r="C64" s="137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41"/>
      <c r="BO64" s="41"/>
      <c r="BP64" s="21"/>
      <c r="BQ64" s="3"/>
      <c r="BR64" s="43"/>
      <c r="BS64" s="22"/>
      <c r="BT64" s="21"/>
      <c r="BU64" s="21"/>
      <c r="BV64" s="21"/>
      <c r="BW64" s="21"/>
      <c r="BX64" s="21"/>
      <c r="BY64" s="21"/>
      <c r="BZ64" s="21"/>
    </row>
    <row r="65" customFormat="false" ht="21.95" hidden="false" customHeight="true" outlineLevel="0" collapsed="false">
      <c r="A65" s="131"/>
      <c r="B65" s="22"/>
      <c r="C65" s="138"/>
      <c r="D65" s="136"/>
      <c r="E65" s="136"/>
      <c r="F65" s="136"/>
      <c r="G65" s="139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41"/>
      <c r="BO65" s="41"/>
      <c r="BP65" s="21"/>
      <c r="BQ65" s="58"/>
      <c r="BR65" s="43"/>
      <c r="BS65" s="22"/>
      <c r="BT65" s="21"/>
      <c r="BU65" s="21"/>
      <c r="BV65" s="21"/>
      <c r="BW65" s="21"/>
      <c r="BX65" s="21"/>
      <c r="BY65" s="21"/>
      <c r="BZ65" s="21"/>
    </row>
    <row r="66" customFormat="false" ht="21.95" hidden="false" customHeight="true" outlineLevel="0" collapsed="false">
      <c r="A66" s="131"/>
      <c r="B66" s="132"/>
      <c r="C66" s="133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41"/>
      <c r="BO66" s="41"/>
      <c r="BP66" s="21"/>
      <c r="BQ66" s="3"/>
      <c r="BR66" s="43"/>
      <c r="BS66" s="22"/>
      <c r="BT66" s="21"/>
      <c r="BU66" s="21"/>
      <c r="BV66" s="21"/>
      <c r="BW66" s="21"/>
      <c r="BX66" s="21"/>
      <c r="BY66" s="21"/>
      <c r="BZ66" s="21"/>
    </row>
    <row r="67" customFormat="false" ht="21.95" hidden="false" customHeight="true" outlineLevel="0" collapsed="false">
      <c r="A67" s="131"/>
      <c r="B67" s="132"/>
      <c r="C67" s="133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41"/>
      <c r="BO67" s="41"/>
      <c r="BP67" s="21"/>
      <c r="BQ67" s="58"/>
      <c r="BR67" s="43"/>
      <c r="BS67" s="22"/>
      <c r="BT67" s="21"/>
      <c r="BU67" s="21"/>
      <c r="BV67" s="21"/>
      <c r="BW67" s="21"/>
      <c r="BX67" s="21"/>
      <c r="BY67" s="21"/>
      <c r="BZ67" s="21"/>
    </row>
    <row r="68" customFormat="false" ht="21.95" hidden="false" customHeight="true" outlineLevel="0" collapsed="false">
      <c r="A68" s="131"/>
      <c r="B68" s="132"/>
      <c r="C68" s="133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41"/>
      <c r="BO68" s="41"/>
      <c r="BP68" s="21"/>
      <c r="BQ68" s="3"/>
      <c r="BR68" s="43"/>
      <c r="BS68" s="22"/>
      <c r="BT68" s="21"/>
      <c r="BU68" s="21"/>
      <c r="BV68" s="21"/>
      <c r="BW68" s="21"/>
      <c r="BX68" s="21"/>
      <c r="BY68" s="21"/>
      <c r="BZ68" s="21"/>
    </row>
    <row r="69" customFormat="false" ht="21.95" hidden="false" customHeight="true" outlineLevel="0" collapsed="false">
      <c r="A69" s="131"/>
      <c r="B69" s="132"/>
      <c r="C69" s="133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41"/>
      <c r="BO69" s="41"/>
      <c r="BP69" s="21"/>
      <c r="BQ69" s="58"/>
      <c r="BR69" s="43"/>
      <c r="BS69" s="22"/>
      <c r="BT69" s="21"/>
      <c r="BU69" s="21"/>
      <c r="BV69" s="21"/>
      <c r="BW69" s="21"/>
      <c r="BX69" s="21"/>
      <c r="BY69" s="21"/>
      <c r="BZ69" s="21"/>
    </row>
    <row r="70" customFormat="false" ht="21.95" hidden="false" customHeight="true" outlineLevel="0" collapsed="false">
      <c r="A70" s="131"/>
      <c r="B70" s="132"/>
      <c r="C70" s="133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41"/>
      <c r="BO70" s="41"/>
      <c r="BP70" s="21"/>
      <c r="BQ70" s="3"/>
      <c r="BR70" s="43"/>
      <c r="BS70" s="22"/>
      <c r="BT70" s="21"/>
      <c r="BU70" s="21"/>
      <c r="BV70" s="21"/>
      <c r="BW70" s="21"/>
      <c r="BX70" s="21"/>
      <c r="BY70" s="21"/>
      <c r="BZ70" s="21"/>
    </row>
    <row r="71" customFormat="false" ht="21.95" hidden="false" customHeight="true" outlineLevel="0" collapsed="false">
      <c r="A71" s="131"/>
      <c r="B71" s="132"/>
      <c r="C71" s="133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41"/>
      <c r="BO71" s="41"/>
      <c r="BP71" s="21"/>
      <c r="BQ71" s="58"/>
      <c r="BR71" s="43"/>
      <c r="BS71" s="22"/>
      <c r="BT71" s="21"/>
      <c r="BU71" s="21"/>
      <c r="BV71" s="21"/>
      <c r="BW71" s="21"/>
      <c r="BX71" s="21"/>
      <c r="BY71" s="21"/>
      <c r="BZ71" s="21"/>
    </row>
    <row r="72" customFormat="false" ht="21.95" hidden="false" customHeight="true" outlineLevel="0" collapsed="false">
      <c r="A72" s="131"/>
      <c r="B72" s="132"/>
      <c r="C72" s="133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41"/>
      <c r="BO72" s="41"/>
      <c r="BP72" s="21"/>
      <c r="BQ72" s="3"/>
      <c r="BR72" s="43"/>
      <c r="BS72" s="22"/>
      <c r="BT72" s="21"/>
      <c r="BU72" s="21"/>
      <c r="BV72" s="21"/>
      <c r="BW72" s="21"/>
      <c r="BX72" s="21"/>
      <c r="BY72" s="21"/>
      <c r="BZ72" s="21"/>
    </row>
    <row r="73" customFormat="false" ht="21.95" hidden="false" customHeight="true" outlineLevel="0" collapsed="false">
      <c r="A73" s="131"/>
      <c r="B73" s="132"/>
      <c r="C73" s="133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41"/>
      <c r="BN73" s="41"/>
      <c r="BO73" s="41"/>
      <c r="BP73" s="21"/>
      <c r="BQ73" s="42"/>
      <c r="BR73" s="43"/>
      <c r="BS73" s="22"/>
      <c r="BT73" s="21"/>
      <c r="BU73" s="21"/>
      <c r="BV73" s="21"/>
      <c r="BW73" s="21"/>
      <c r="BX73" s="21"/>
      <c r="BY73" s="21"/>
      <c r="BZ73" s="21"/>
    </row>
    <row r="74" customFormat="false" ht="21.95" hidden="false" customHeight="true" outlineLevel="0" collapsed="false">
      <c r="A74" s="131"/>
      <c r="B74" s="132"/>
      <c r="C74" s="133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41"/>
      <c r="BN74" s="41"/>
      <c r="BO74" s="41"/>
      <c r="BP74" s="21"/>
      <c r="BQ74" s="42"/>
      <c r="BR74" s="43"/>
      <c r="BS74" s="22"/>
      <c r="BT74" s="21"/>
      <c r="BU74" s="21"/>
      <c r="BV74" s="21"/>
      <c r="BW74" s="21"/>
      <c r="BX74" s="21"/>
      <c r="BY74" s="21"/>
      <c r="BZ74" s="21"/>
    </row>
    <row r="75" customFormat="false" ht="21.95" hidden="false" customHeight="true" outlineLevel="0" collapsed="false">
      <c r="A75" s="131"/>
      <c r="B75" s="132"/>
      <c r="C75" s="133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41"/>
      <c r="BN75" s="41"/>
      <c r="BO75" s="41"/>
      <c r="BP75" s="21"/>
      <c r="BQ75" s="42"/>
      <c r="BR75" s="43"/>
      <c r="BS75" s="22"/>
      <c r="BT75" s="21"/>
      <c r="BU75" s="21"/>
      <c r="BV75" s="21"/>
      <c r="BW75" s="21"/>
      <c r="BX75" s="21"/>
      <c r="BY75" s="21"/>
      <c r="BZ75" s="21"/>
    </row>
    <row r="76" customFormat="false" ht="21.95" hidden="false" customHeight="true" outlineLevel="0" collapsed="false">
      <c r="A76" s="131"/>
      <c r="B76" s="132"/>
      <c r="C76" s="133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41"/>
      <c r="BN76" s="41"/>
      <c r="BO76" s="41"/>
      <c r="BP76" s="21"/>
      <c r="BQ76" s="42"/>
      <c r="BR76" s="43"/>
      <c r="BS76" s="22"/>
      <c r="BT76" s="21"/>
      <c r="BU76" s="21"/>
      <c r="BV76" s="21"/>
      <c r="BW76" s="21"/>
      <c r="BX76" s="21"/>
      <c r="BY76" s="21"/>
      <c r="BZ76" s="21"/>
    </row>
    <row r="77" customFormat="false" ht="21.95" hidden="false" customHeight="true" outlineLevel="0" collapsed="false">
      <c r="A77" s="131"/>
      <c r="B77" s="132"/>
      <c r="C77" s="133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41"/>
      <c r="BN77" s="41"/>
      <c r="BO77" s="41"/>
      <c r="BP77" s="21"/>
      <c r="BQ77" s="42"/>
      <c r="BR77" s="43"/>
      <c r="BS77" s="22"/>
      <c r="BT77" s="21"/>
      <c r="BU77" s="21"/>
      <c r="BV77" s="21"/>
      <c r="BW77" s="21"/>
      <c r="BX77" s="21"/>
      <c r="BY77" s="21"/>
      <c r="BZ77" s="21"/>
    </row>
    <row r="78" customFormat="false" ht="21.95" hidden="false" customHeight="true" outlineLevel="0" collapsed="false">
      <c r="A78" s="131"/>
      <c r="B78" s="132"/>
      <c r="C78" s="133"/>
      <c r="D78" s="136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2"/>
      <c r="BK78" s="22"/>
      <c r="BL78" s="22"/>
      <c r="BM78" s="41"/>
      <c r="BO78" s="41"/>
      <c r="BP78" s="21"/>
      <c r="BQ78" s="3"/>
      <c r="BR78" s="43"/>
      <c r="BS78" s="21"/>
      <c r="BT78" s="21"/>
      <c r="BU78" s="21"/>
      <c r="BV78" s="21"/>
      <c r="BW78" s="21"/>
      <c r="BX78" s="21"/>
      <c r="BY78" s="21"/>
      <c r="BZ78" s="21"/>
    </row>
    <row r="79" customFormat="false" ht="21.95" hidden="false" customHeight="true" outlineLevel="0" collapsed="false">
      <c r="A79" s="131"/>
      <c r="B79" s="132"/>
      <c r="C79" s="133"/>
      <c r="D79" s="136"/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2"/>
      <c r="BK79" s="22"/>
      <c r="BL79" s="22"/>
      <c r="BM79" s="41"/>
      <c r="BO79" s="41"/>
      <c r="BP79" s="21"/>
      <c r="BQ79" s="58"/>
      <c r="BR79" s="43"/>
      <c r="BS79" s="21"/>
      <c r="BT79" s="21"/>
      <c r="BU79" s="21"/>
      <c r="BV79" s="21"/>
      <c r="BW79" s="21"/>
      <c r="BX79" s="21"/>
      <c r="BY79" s="21"/>
      <c r="BZ79" s="21"/>
    </row>
    <row r="80" customFormat="false" ht="21.95" hidden="false" customHeight="true" outlineLevel="0" collapsed="false">
      <c r="A80" s="131"/>
      <c r="B80" s="132"/>
      <c r="C80" s="133"/>
      <c r="D80" s="136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2"/>
      <c r="BK80" s="22"/>
      <c r="BL80" s="22"/>
      <c r="BM80" s="41"/>
      <c r="BO80" s="41"/>
      <c r="BP80" s="21"/>
      <c r="BQ80" s="3"/>
      <c r="BR80" s="43"/>
      <c r="BS80" s="21"/>
      <c r="BT80" s="21"/>
      <c r="BU80" s="21"/>
      <c r="BV80" s="21"/>
      <c r="BW80" s="21"/>
      <c r="BX80" s="21"/>
      <c r="BY80" s="21"/>
      <c r="BZ80" s="21"/>
    </row>
    <row r="81" customFormat="false" ht="21.95" hidden="false" customHeight="true" outlineLevel="0" collapsed="false">
      <c r="A81" s="131"/>
      <c r="B81" s="132"/>
      <c r="C81" s="133"/>
      <c r="D81" s="136"/>
      <c r="E81" s="22"/>
      <c r="F81" s="22"/>
      <c r="G81" s="22"/>
      <c r="H81" s="22"/>
      <c r="I81" s="2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2"/>
      <c r="BK81" s="22"/>
      <c r="BL81" s="22"/>
      <c r="BM81" s="41"/>
      <c r="BO81" s="41"/>
      <c r="BP81" s="21"/>
      <c r="BQ81" s="58"/>
      <c r="BR81" s="43"/>
      <c r="BS81" s="21"/>
      <c r="BT81" s="21"/>
      <c r="BU81" s="21"/>
      <c r="BV81" s="21"/>
      <c r="BW81" s="21"/>
      <c r="BX81" s="21"/>
      <c r="BY81" s="21"/>
      <c r="BZ81" s="21"/>
    </row>
    <row r="82" customFormat="false" ht="21.95" hidden="false" customHeight="true" outlineLevel="0" collapsed="false">
      <c r="A82" s="131"/>
      <c r="B82" s="132"/>
      <c r="C82" s="133"/>
      <c r="D82" s="136"/>
      <c r="E82" s="22"/>
      <c r="F82" s="22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2"/>
      <c r="BK82" s="22"/>
      <c r="BL82" s="22"/>
      <c r="BM82" s="41"/>
      <c r="BO82" s="41"/>
      <c r="BP82" s="21"/>
      <c r="BQ82" s="3"/>
      <c r="BR82" s="43"/>
      <c r="BS82" s="21"/>
      <c r="BT82" s="21"/>
      <c r="BU82" s="21"/>
      <c r="BV82" s="21"/>
      <c r="BW82" s="21"/>
      <c r="BX82" s="21"/>
      <c r="BY82" s="21"/>
      <c r="BZ82" s="21"/>
    </row>
    <row r="83" customFormat="false" ht="21.95" hidden="false" customHeight="true" outlineLevel="0" collapsed="false">
      <c r="A83" s="131"/>
      <c r="B83" s="132"/>
      <c r="C83" s="133"/>
      <c r="D83" s="136"/>
      <c r="E83" s="22"/>
      <c r="F83" s="22"/>
      <c r="G83" s="22"/>
      <c r="H83" s="22"/>
      <c r="I83" s="2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2"/>
      <c r="BK83" s="22"/>
      <c r="BL83" s="22"/>
      <c r="BM83" s="41"/>
      <c r="BO83" s="41"/>
      <c r="BP83" s="21"/>
      <c r="BQ83" s="58"/>
      <c r="BR83" s="43"/>
      <c r="BS83" s="21"/>
      <c r="BT83" s="21"/>
      <c r="BU83" s="21"/>
      <c r="BV83" s="21"/>
      <c r="BW83" s="21"/>
      <c r="BX83" s="21"/>
      <c r="BY83" s="21"/>
      <c r="BZ83" s="21"/>
    </row>
    <row r="84" customFormat="false" ht="21.95" hidden="false" customHeight="true" outlineLevel="0" collapsed="false">
      <c r="A84" s="131"/>
      <c r="B84" s="132"/>
      <c r="C84" s="133"/>
      <c r="D84" s="136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2"/>
      <c r="BK84" s="22"/>
      <c r="BL84" s="22"/>
      <c r="BM84" s="41"/>
      <c r="BO84" s="41"/>
      <c r="BP84" s="21"/>
      <c r="BQ84" s="3"/>
      <c r="BR84" s="43"/>
      <c r="BS84" s="21"/>
      <c r="BT84" s="21"/>
      <c r="BU84" s="21"/>
      <c r="BV84" s="21"/>
      <c r="BW84" s="21"/>
      <c r="BX84" s="21"/>
      <c r="BY84" s="21"/>
      <c r="BZ84" s="21"/>
    </row>
    <row r="85" customFormat="false" ht="17.1" hidden="false" customHeight="true" outlineLevel="0" collapsed="false">
      <c r="A85" s="21"/>
      <c r="B85" s="22"/>
      <c r="C85" s="21"/>
      <c r="D85" s="136"/>
      <c r="E85" s="22"/>
      <c r="F85" s="22"/>
      <c r="G85" s="22"/>
      <c r="H85" s="22"/>
      <c r="I85" s="2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2"/>
      <c r="BK85" s="22"/>
      <c r="BL85" s="22"/>
      <c r="BM85" s="41"/>
      <c r="BO85" s="41"/>
      <c r="BP85" s="21"/>
      <c r="BQ85" s="58"/>
      <c r="BR85" s="43"/>
      <c r="BS85" s="21"/>
      <c r="BT85" s="21"/>
      <c r="BU85" s="21"/>
      <c r="BV85" s="21"/>
      <c r="BW85" s="21"/>
      <c r="BX85" s="21"/>
      <c r="BY85" s="21"/>
      <c r="BZ85" s="21"/>
    </row>
    <row r="86" customFormat="false" ht="17.1" hidden="false" customHeight="true" outlineLevel="0" collapsed="false">
      <c r="A86" s="21"/>
      <c r="B86" s="22"/>
      <c r="C86" s="21"/>
      <c r="D86" s="136"/>
      <c r="E86" s="22"/>
      <c r="F86" s="22"/>
      <c r="G86" s="22"/>
      <c r="H86" s="22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2"/>
      <c r="BK86" s="22"/>
      <c r="BL86" s="22"/>
      <c r="BM86" s="41"/>
      <c r="BO86" s="41"/>
      <c r="BP86" s="21"/>
      <c r="BQ86" s="3"/>
      <c r="BR86" s="43"/>
      <c r="BS86" s="21"/>
      <c r="BT86" s="21"/>
      <c r="BU86" s="21"/>
      <c r="BV86" s="21"/>
      <c r="BW86" s="21"/>
      <c r="BX86" s="21"/>
      <c r="BY86" s="21"/>
      <c r="BZ86" s="21"/>
    </row>
    <row r="87" customFormat="false" ht="17.1" hidden="false" customHeight="true" outlineLevel="0" collapsed="false">
      <c r="A87" s="21"/>
      <c r="B87" s="22"/>
      <c r="C87" s="21"/>
      <c r="D87" s="136"/>
      <c r="E87" s="22"/>
      <c r="F87" s="22"/>
      <c r="G87" s="22"/>
      <c r="H87" s="22"/>
      <c r="I87" s="2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2"/>
      <c r="BK87" s="22"/>
      <c r="BL87" s="22"/>
      <c r="BM87" s="41"/>
      <c r="BO87" s="41"/>
      <c r="BP87" s="21"/>
      <c r="BQ87" s="58"/>
      <c r="BR87" s="43"/>
      <c r="BS87" s="21"/>
      <c r="BT87" s="21"/>
      <c r="BU87" s="21"/>
      <c r="BV87" s="21"/>
      <c r="BW87" s="21"/>
      <c r="BX87" s="21"/>
      <c r="BY87" s="21"/>
      <c r="BZ87" s="21"/>
    </row>
    <row r="88" customFormat="false" ht="18.95" hidden="false" customHeight="true" outlineLevel="0" collapsed="false">
      <c r="A88" s="21"/>
      <c r="B88" s="22"/>
      <c r="C88" s="21"/>
      <c r="D88" s="140"/>
      <c r="E88" s="22"/>
      <c r="F88" s="22"/>
      <c r="G88" s="141"/>
      <c r="H88" s="141"/>
      <c r="I88" s="141"/>
      <c r="J88" s="141"/>
      <c r="K88" s="141"/>
      <c r="L88" s="141"/>
      <c r="M88" s="141"/>
      <c r="N88" s="14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2"/>
      <c r="BK88" s="22"/>
      <c r="BL88" s="22"/>
      <c r="BM88" s="41"/>
      <c r="BN88" s="41"/>
      <c r="BO88" s="41"/>
      <c r="BP88" s="21"/>
      <c r="BQ88" s="3"/>
      <c r="BR88" s="43"/>
      <c r="BS88" s="21"/>
      <c r="BT88" s="21"/>
      <c r="BU88" s="21"/>
      <c r="BV88" s="21"/>
      <c r="BW88" s="21"/>
      <c r="BX88" s="21"/>
      <c r="BY88" s="21"/>
      <c r="BZ88" s="21"/>
    </row>
    <row r="89" customFormat="false" ht="18.95" hidden="false" customHeight="true" outlineLevel="0" collapsed="false">
      <c r="A89" s="21"/>
      <c r="B89" s="22"/>
      <c r="C89" s="21"/>
      <c r="D89" s="140"/>
      <c r="E89" s="22"/>
      <c r="F89" s="22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22"/>
      <c r="AB89" s="22"/>
      <c r="AC89" s="22"/>
      <c r="AD89" s="2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22"/>
      <c r="BK89" s="22"/>
      <c r="BL89" s="22"/>
      <c r="BM89" s="143"/>
      <c r="BN89" s="41"/>
      <c r="BO89" s="41"/>
      <c r="BP89" s="21"/>
      <c r="BQ89" s="58"/>
      <c r="BR89" s="43"/>
      <c r="BS89" s="21"/>
      <c r="BT89" s="21"/>
      <c r="BU89" s="21"/>
      <c r="BV89" s="21"/>
      <c r="BW89" s="21"/>
      <c r="BX89" s="21"/>
      <c r="BY89" s="21"/>
      <c r="BZ89" s="21"/>
    </row>
    <row r="90" customFormat="false" ht="18.95" hidden="false" customHeight="true" outlineLevel="0" collapsed="false">
      <c r="A90" s="21"/>
      <c r="B90" s="22"/>
      <c r="C90" s="21"/>
      <c r="D90" s="22"/>
      <c r="E90" s="22"/>
      <c r="F90" s="22"/>
      <c r="G90" s="2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21"/>
      <c r="V90" s="22"/>
      <c r="W90" s="22"/>
      <c r="X90" s="22"/>
      <c r="Y90" s="22"/>
      <c r="Z90" s="22"/>
      <c r="AA90" s="22"/>
      <c r="AB90" s="22"/>
      <c r="AC90" s="22"/>
      <c r="AD90" s="2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35"/>
      <c r="BK90" s="135"/>
      <c r="BL90" s="135"/>
      <c r="BM90" s="143"/>
      <c r="BN90" s="143"/>
      <c r="BO90" s="41"/>
      <c r="BP90" s="21"/>
      <c r="BQ90" s="3"/>
      <c r="BR90" s="43"/>
      <c r="BS90" s="21"/>
      <c r="BT90" s="21"/>
      <c r="BU90" s="21"/>
      <c r="BV90" s="21"/>
      <c r="BW90" s="21"/>
      <c r="BX90" s="21"/>
      <c r="BY90" s="21"/>
      <c r="BZ90" s="21"/>
    </row>
    <row r="91" customFormat="false" ht="17.1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2"/>
      <c r="BK91" s="22"/>
      <c r="BL91" s="22"/>
      <c r="BO91" s="21"/>
      <c r="BP91" s="21"/>
      <c r="BQ91" s="144"/>
      <c r="BR91" s="21"/>
      <c r="BS91" s="21"/>
      <c r="BT91" s="21"/>
      <c r="BU91" s="21"/>
      <c r="BV91" s="21"/>
      <c r="BW91" s="21"/>
      <c r="BX91" s="21"/>
      <c r="BY91" s="21"/>
      <c r="BZ91" s="21"/>
    </row>
    <row r="92" customFormat="false" ht="17.1" hidden="false" customHeight="true" outlineLevel="0" collapsed="false">
      <c r="A92" s="21"/>
      <c r="B92" s="22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2"/>
      <c r="BK92" s="22"/>
      <c r="BL92" s="22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</row>
    <row r="93" customFormat="false" ht="17.1" hidden="false" customHeight="true" outlineLevel="0" collapsed="false">
      <c r="A93" s="21"/>
      <c r="B93" s="22"/>
      <c r="C93" s="21"/>
      <c r="D93" s="21"/>
      <c r="E93" s="145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2"/>
      <c r="BK93" s="22"/>
      <c r="BL93" s="22"/>
      <c r="BO93" s="43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</row>
    <row r="94" customFormat="false" ht="21.75" hidden="false" customHeight="false" outlineLevel="0" collapsed="false">
      <c r="A94" s="21"/>
      <c r="B94" s="22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2"/>
      <c r="BK94" s="22"/>
      <c r="BL94" s="22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</row>
    <row r="95" customFormat="false" ht="21.75" hidden="false" customHeight="fals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2"/>
      <c r="BK95" s="22"/>
      <c r="BL95" s="22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</row>
    <row r="96" customFormat="false" ht="21.75" hidden="false" customHeight="false" outlineLevel="0" collapsed="false">
      <c r="A96" s="21"/>
      <c r="B96" s="22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2"/>
      <c r="BK96" s="22"/>
      <c r="BL96" s="22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</row>
    <row r="97" customFormat="false" ht="21.75" hidden="false" customHeight="fals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2"/>
      <c r="BK97" s="22"/>
      <c r="BL97" s="22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</row>
    <row r="98" customFormat="false" ht="21.75" hidden="false" customHeight="false" outlineLevel="0" collapsed="false">
      <c r="A98" s="21"/>
      <c r="B98" s="22"/>
      <c r="C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2"/>
      <c r="BK98" s="22"/>
      <c r="BL98" s="22"/>
    </row>
    <row r="99" customFormat="false" ht="21.75" hidden="false" customHeight="false" outlineLevel="0" collapsed="false">
      <c r="A99" s="21"/>
      <c r="B99" s="22"/>
      <c r="C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2"/>
      <c r="BK99" s="22"/>
      <c r="BL99" s="22"/>
    </row>
    <row r="100" customFormat="false" ht="21.75" hidden="false" customHeight="false" outlineLevel="0" collapsed="false">
      <c r="A100" s="21"/>
      <c r="B100" s="22"/>
      <c r="C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2"/>
      <c r="BK100" s="22"/>
      <c r="BL100" s="22"/>
    </row>
    <row r="101" customFormat="false" ht="21.75" hidden="false" customHeight="false" outlineLevel="0" collapsed="false"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2"/>
      <c r="BK101" s="22"/>
      <c r="BL101" s="22"/>
    </row>
    <row r="102" customFormat="false" ht="21.75" hidden="false" customHeight="false" outlineLevel="0" collapsed="false">
      <c r="D102" s="146"/>
      <c r="E102" s="146"/>
      <c r="F102" s="146"/>
      <c r="G102" s="147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6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22"/>
      <c r="BK102" s="22"/>
      <c r="BL102" s="22"/>
      <c r="BM102" s="1"/>
      <c r="BN102" s="1"/>
    </row>
    <row r="103" customFormat="false" ht="21.75" hidden="false" customHeight="false" outlineLevel="0" collapsed="false">
      <c r="D103" s="146"/>
      <c r="E103" s="146"/>
      <c r="F103" s="146"/>
      <c r="G103" s="147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6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22"/>
      <c r="BK103" s="22"/>
      <c r="BL103" s="22"/>
    </row>
    <row r="104" customFormat="false" ht="21.75" hidden="false" customHeight="false" outlineLevel="0" collapsed="false">
      <c r="C104" s="21"/>
      <c r="D104" s="146"/>
      <c r="E104" s="146"/>
      <c r="F104" s="146"/>
      <c r="G104" s="147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6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22"/>
      <c r="BK104" s="22"/>
      <c r="BL104" s="22"/>
    </row>
    <row r="105" customFormat="false" ht="21.75" hidden="false" customHeight="false" outlineLevel="0" collapsed="false">
      <c r="C105" s="149"/>
      <c r="D105" s="146"/>
      <c r="E105" s="146"/>
      <c r="F105" s="146"/>
      <c r="G105" s="147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6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22"/>
      <c r="BK105" s="22"/>
      <c r="BL105" s="22"/>
    </row>
    <row r="106" customFormat="false" ht="21.75" hidden="false" customHeight="false" outlineLevel="0" collapsed="false">
      <c r="C106" s="149"/>
      <c r="D106" s="146"/>
      <c r="E106" s="146"/>
      <c r="F106" s="146"/>
      <c r="G106" s="147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6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22"/>
      <c r="BK106" s="22"/>
      <c r="BL106" s="22"/>
    </row>
    <row r="107" customFormat="false" ht="21.75" hidden="false" customHeight="false" outlineLevel="0" collapsed="false">
      <c r="C107" s="149"/>
      <c r="D107" s="146"/>
      <c r="E107" s="146"/>
      <c r="F107" s="146"/>
      <c r="G107" s="147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6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22"/>
      <c r="BK107" s="22"/>
      <c r="BL107" s="22"/>
    </row>
    <row r="108" customFormat="false" ht="21.75" hidden="false" customHeight="false" outlineLevel="0" collapsed="false">
      <c r="C108" s="149"/>
      <c r="D108" s="146"/>
      <c r="E108" s="146"/>
      <c r="F108" s="146"/>
      <c r="G108" s="147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6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22"/>
      <c r="BK108" s="22"/>
      <c r="BL108" s="22"/>
    </row>
    <row r="109" s="3" customFormat="true" ht="21.75" hidden="false" customHeight="false" outlineLevel="0" collapsed="false">
      <c r="B109" s="2"/>
      <c r="C109" s="149"/>
      <c r="D109" s="146"/>
      <c r="E109" s="146"/>
      <c r="F109" s="146"/>
      <c r="G109" s="147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6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22"/>
      <c r="BK109" s="22"/>
      <c r="BL109" s="22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s="3" customFormat="true" ht="21.75" hidden="false" customHeight="false" outlineLevel="0" collapsed="false">
      <c r="B110" s="2"/>
      <c r="C110" s="149"/>
      <c r="D110" s="146"/>
      <c r="E110" s="146"/>
      <c r="F110" s="146"/>
      <c r="G110" s="147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6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22"/>
      <c r="BK110" s="22"/>
      <c r="BL110" s="22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s="3" customFormat="true" ht="21.75" hidden="false" customHeight="false" outlineLevel="0" collapsed="false">
      <c r="B111" s="2"/>
      <c r="C111" s="149"/>
      <c r="D111" s="146"/>
      <c r="E111" s="146"/>
      <c r="F111" s="146"/>
      <c r="G111" s="147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6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22"/>
      <c r="BK111" s="22"/>
      <c r="BL111" s="22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s="3" customFormat="true" ht="21.75" hidden="false" customHeight="false" outlineLevel="0" collapsed="false">
      <c r="B112" s="2"/>
      <c r="C112" s="149"/>
      <c r="D112" s="146"/>
      <c r="E112" s="146"/>
      <c r="F112" s="146"/>
      <c r="G112" s="147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6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22"/>
      <c r="BK112" s="22"/>
      <c r="BL112" s="22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s="3" customFormat="true" ht="21.75" hidden="false" customHeight="false" outlineLevel="0" collapsed="false">
      <c r="B113" s="2"/>
      <c r="C113" s="149"/>
      <c r="D113" s="146"/>
      <c r="E113" s="146"/>
      <c r="F113" s="146"/>
      <c r="G113" s="147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6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22"/>
      <c r="BK113" s="22"/>
      <c r="BL113" s="22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s="3" customFormat="true" ht="21.75" hidden="false" customHeight="false" outlineLevel="0" collapsed="false">
      <c r="B114" s="2"/>
      <c r="C114" s="149"/>
      <c r="D114" s="146"/>
      <c r="E114" s="146"/>
      <c r="F114" s="146"/>
      <c r="G114" s="147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6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22"/>
      <c r="BK114" s="22"/>
      <c r="BL114" s="22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s="3" customFormat="true" ht="21.75" hidden="false" customHeight="false" outlineLevel="0" collapsed="false">
      <c r="B115" s="2"/>
      <c r="C115" s="149"/>
      <c r="D115" s="146"/>
      <c r="E115" s="146"/>
      <c r="F115" s="146"/>
      <c r="G115" s="147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6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22"/>
      <c r="BK115" s="22"/>
      <c r="BL115" s="22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s="3" customFormat="true" ht="21.75" hidden="false" customHeight="false" outlineLevel="0" collapsed="false">
      <c r="B116" s="2"/>
      <c r="C116" s="149"/>
      <c r="D116" s="146"/>
      <c r="E116" s="146"/>
      <c r="F116" s="146"/>
      <c r="G116" s="147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6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22"/>
      <c r="BK116" s="22"/>
      <c r="BL116" s="22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s="3" customFormat="true" ht="21.75" hidden="false" customHeight="false" outlineLevel="0" collapsed="false">
      <c r="B117" s="2"/>
      <c r="C117" s="149"/>
      <c r="D117" s="146"/>
      <c r="E117" s="146"/>
      <c r="F117" s="146"/>
      <c r="G117" s="147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6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22"/>
      <c r="BK117" s="22"/>
      <c r="BL117" s="22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s="3" customFormat="true" ht="21.75" hidden="false" customHeight="false" outlineLevel="0" collapsed="false">
      <c r="B118" s="2"/>
      <c r="C118" s="149"/>
      <c r="D118" s="146"/>
      <c r="E118" s="146"/>
      <c r="F118" s="146"/>
      <c r="G118" s="147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6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22"/>
      <c r="BK118" s="22"/>
      <c r="BL118" s="22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s="3" customFormat="true" ht="21.75" hidden="false" customHeight="false" outlineLevel="0" collapsed="false">
      <c r="B119" s="2"/>
      <c r="C119" s="149"/>
      <c r="D119" s="146"/>
      <c r="E119" s="146"/>
      <c r="F119" s="146"/>
      <c r="G119" s="147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6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22"/>
      <c r="BK119" s="22"/>
      <c r="BL119" s="22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s="3" customFormat="true" ht="21.75" hidden="false" customHeight="false" outlineLevel="0" collapsed="false">
      <c r="B120" s="2"/>
      <c r="C120" s="149"/>
      <c r="D120" s="146"/>
      <c r="E120" s="146"/>
      <c r="F120" s="146"/>
      <c r="G120" s="147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6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22"/>
      <c r="BK120" s="22"/>
      <c r="BL120" s="22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s="3" customFormat="true" ht="21.75" hidden="false" customHeight="false" outlineLevel="0" collapsed="false">
      <c r="B121" s="2"/>
      <c r="C121" s="149"/>
      <c r="D121" s="146"/>
      <c r="E121" s="146"/>
      <c r="F121" s="146"/>
      <c r="G121" s="147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6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22"/>
      <c r="BK121" s="22"/>
      <c r="BL121" s="22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s="3" customFormat="true" ht="21.75" hidden="false" customHeight="false" outlineLevel="0" collapsed="false">
      <c r="B122" s="2"/>
      <c r="C122" s="149"/>
      <c r="D122" s="146"/>
      <c r="E122" s="146"/>
      <c r="F122" s="146"/>
      <c r="G122" s="147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6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22"/>
      <c r="BK122" s="22"/>
      <c r="BL122" s="22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s="3" customFormat="true" ht="21.75" hidden="false" customHeight="false" outlineLevel="0" collapsed="false">
      <c r="B123" s="2"/>
      <c r="C123" s="149"/>
      <c r="D123" s="146"/>
      <c r="E123" s="146"/>
      <c r="F123" s="146"/>
      <c r="G123" s="147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6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22"/>
      <c r="BK123" s="22"/>
      <c r="BL123" s="22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s="3" customFormat="true" ht="21.75" hidden="false" customHeight="false" outlineLevel="0" collapsed="false">
      <c r="B124" s="2"/>
      <c r="C124" s="149"/>
      <c r="D124" s="146"/>
      <c r="E124" s="146"/>
      <c r="F124" s="146"/>
      <c r="G124" s="147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6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22"/>
      <c r="BK124" s="22"/>
      <c r="BL124" s="22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s="3" customFormat="true" ht="21.75" hidden="false" customHeight="false" outlineLevel="0" collapsed="false">
      <c r="B125" s="2"/>
      <c r="C125" s="149"/>
      <c r="D125" s="146"/>
      <c r="E125" s="146"/>
      <c r="F125" s="146"/>
      <c r="G125" s="147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6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22"/>
      <c r="BK125" s="22"/>
      <c r="BL125" s="22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s="3" customFormat="true" ht="21.75" hidden="false" customHeight="false" outlineLevel="0" collapsed="false">
      <c r="B126" s="2"/>
      <c r="C126" s="149"/>
      <c r="D126" s="146"/>
      <c r="E126" s="146"/>
      <c r="F126" s="146"/>
      <c r="G126" s="147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6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22"/>
      <c r="BK126" s="22"/>
      <c r="BL126" s="22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s="3" customFormat="true" ht="21.75" hidden="false" customHeight="false" outlineLevel="0" collapsed="false">
      <c r="B127" s="2"/>
      <c r="C127" s="149"/>
      <c r="D127" s="146"/>
      <c r="E127" s="146"/>
      <c r="F127" s="146"/>
      <c r="G127" s="147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6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22"/>
      <c r="BK127" s="22"/>
      <c r="BL127" s="22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s="3" customFormat="true" ht="21.75" hidden="false" customHeight="false" outlineLevel="0" collapsed="false">
      <c r="B128" s="2"/>
      <c r="C128" s="149"/>
      <c r="D128" s="146"/>
      <c r="E128" s="146"/>
      <c r="F128" s="146"/>
      <c r="G128" s="147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6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22"/>
      <c r="BK128" s="22"/>
      <c r="BL128" s="22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s="3" customFormat="true" ht="21.75" hidden="false" customHeight="false" outlineLevel="0" collapsed="false">
      <c r="B129" s="2"/>
      <c r="C129" s="149"/>
      <c r="D129" s="146"/>
      <c r="E129" s="146"/>
      <c r="F129" s="146"/>
      <c r="G129" s="147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6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22"/>
      <c r="BK129" s="22"/>
      <c r="BL129" s="22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s="3" customFormat="true" ht="21.75" hidden="false" customHeight="false" outlineLevel="0" collapsed="false">
      <c r="B130" s="2"/>
      <c r="C130" s="149"/>
      <c r="D130" s="146"/>
      <c r="E130" s="146"/>
      <c r="F130" s="146"/>
      <c r="G130" s="147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6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22"/>
      <c r="BK130" s="22"/>
      <c r="BL130" s="22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s="3" customFormat="true" ht="21.75" hidden="false" customHeight="false" outlineLevel="0" collapsed="false">
      <c r="B131" s="2"/>
      <c r="C131" s="149"/>
      <c r="D131" s="146"/>
      <c r="E131" s="146"/>
      <c r="F131" s="146"/>
      <c r="G131" s="147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6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22"/>
      <c r="BK131" s="22"/>
      <c r="BL131" s="22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s="3" customFormat="true" ht="21.75" hidden="false" customHeight="false" outlineLevel="0" collapsed="false">
      <c r="B132" s="2"/>
      <c r="C132" s="149"/>
      <c r="D132" s="146"/>
      <c r="E132" s="146"/>
      <c r="F132" s="146"/>
      <c r="G132" s="147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6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22"/>
      <c r="BK132" s="22"/>
      <c r="BL132" s="22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s="3" customFormat="true" ht="21.75" hidden="false" customHeight="false" outlineLevel="0" collapsed="false">
      <c r="B133" s="2"/>
      <c r="C133" s="149"/>
      <c r="D133" s="146"/>
      <c r="E133" s="146"/>
      <c r="F133" s="146"/>
      <c r="G133" s="147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6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22"/>
      <c r="BK133" s="22"/>
      <c r="BL133" s="22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s="3" customFormat="true" ht="21.75" hidden="false" customHeight="false" outlineLevel="0" collapsed="false">
      <c r="B134" s="2"/>
      <c r="C134" s="149"/>
      <c r="D134" s="146"/>
      <c r="E134" s="146"/>
      <c r="F134" s="146"/>
      <c r="G134" s="147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6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22"/>
      <c r="BK134" s="22"/>
      <c r="BL134" s="22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s="3" customFormat="true" ht="21.75" hidden="false" customHeight="false" outlineLevel="0" collapsed="false">
      <c r="B135" s="2"/>
      <c r="C135" s="149"/>
      <c r="D135" s="146"/>
      <c r="E135" s="146"/>
      <c r="F135" s="146"/>
      <c r="G135" s="147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6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22"/>
      <c r="BK135" s="22"/>
      <c r="BL135" s="22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s="3" customFormat="true" ht="21.75" hidden="false" customHeight="false" outlineLevel="0" collapsed="false">
      <c r="B136" s="2"/>
      <c r="C136" s="149"/>
      <c r="D136" s="146"/>
      <c r="E136" s="146"/>
      <c r="F136" s="146"/>
      <c r="G136" s="147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6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22"/>
      <c r="BK136" s="22"/>
      <c r="BL136" s="22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s="3" customFormat="true" ht="21.75" hidden="false" customHeight="false" outlineLevel="0" collapsed="false">
      <c r="B137" s="2"/>
      <c r="C137" s="1"/>
      <c r="D137" s="146"/>
      <c r="E137" s="146"/>
      <c r="F137" s="146"/>
      <c r="G137" s="147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6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22"/>
      <c r="BK137" s="22"/>
      <c r="BL137" s="22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s="3" customFormat="true" ht="21.75" hidden="false" customHeight="fals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2"/>
      <c r="BK138" s="22"/>
      <c r="BL138" s="22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s="3" customFormat="true" ht="21.75" hidden="false" customHeight="fals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2"/>
      <c r="BK139" s="22"/>
      <c r="BL139" s="22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s="3" customFormat="true" ht="21.75" hidden="false" customHeight="fals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2"/>
      <c r="BK140" s="22"/>
      <c r="BL140" s="22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s="3" customFormat="true" ht="21.75" hidden="false" customHeight="fals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2"/>
      <c r="BK141" s="22"/>
      <c r="BL141" s="22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s="3" customFormat="true" ht="21.75" hidden="false" customHeight="fals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150"/>
      <c r="BK142" s="22"/>
      <c r="BL142" s="22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s="3" customFormat="true" ht="21.75" hidden="false" customHeight="false" outlineLevel="0" collapsed="false"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2"/>
      <c r="BK143" s="22"/>
      <c r="BL143" s="22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s="3" customFormat="true" ht="21.75" hidden="false" customHeight="false" outlineLevel="0" collapsed="false"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2"/>
      <c r="BK144" s="22"/>
      <c r="BL144" s="22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s="3" customFormat="true" ht="21.75" hidden="false" customHeight="false" outlineLevel="0" collapsed="false"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2"/>
      <c r="BK145" s="22"/>
      <c r="BL145" s="22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s="3" customFormat="true" ht="21.75" hidden="false" customHeight="false" outlineLevel="0" collapsed="false"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2"/>
      <c r="BK146" s="22"/>
      <c r="BL146" s="22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s="3" customFormat="true" ht="21.75" hidden="false" customHeight="false" outlineLevel="0" collapsed="false"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2"/>
      <c r="BK147" s="22"/>
      <c r="BL147" s="22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s="3" customFormat="true" ht="21.75" hidden="false" customHeight="false" outlineLevel="0" collapsed="false"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2"/>
      <c r="BK148" s="22"/>
      <c r="BL148" s="22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s="3" customFormat="true" ht="21.75" hidden="false" customHeight="false" outlineLevel="0" collapsed="false"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150"/>
      <c r="BK149" s="22"/>
      <c r="BL149" s="22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s="3" customFormat="true" ht="21.75" hidden="false" customHeight="false" outlineLevel="0" collapsed="false"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2"/>
      <c r="BK150" s="22"/>
      <c r="BL150" s="22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s="3" customFormat="true" ht="21.75" hidden="false" customHeight="false" outlineLevel="0" collapsed="false"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2"/>
      <c r="BK151" s="22"/>
      <c r="BL151" s="22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s="3" customFormat="true" ht="21.75" hidden="false" customHeight="false" outlineLevel="0" collapsed="false"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2"/>
      <c r="BK152" s="22"/>
      <c r="BL152" s="22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s="3" customFormat="true" ht="21.75" hidden="false" customHeight="false" outlineLevel="0" collapsed="false"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2"/>
      <c r="BK153" s="22"/>
      <c r="BL153" s="22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s="3" customFormat="true" ht="21.75" hidden="false" customHeight="false" outlineLevel="0" collapsed="false"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2"/>
      <c r="BK154" s="22"/>
      <c r="BL154" s="22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s="3" customFormat="true" ht="21.75" hidden="false" customHeight="false" outlineLevel="0" collapsed="false"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136"/>
      <c r="BK155" s="22"/>
      <c r="BL155" s="22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s="3" customFormat="true" ht="21.75" hidden="false" customHeight="false" outlineLevel="0" collapsed="false"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2"/>
      <c r="BK156" s="22"/>
      <c r="BL156" s="22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s="3" customFormat="true" ht="21.75" hidden="false" customHeight="false" outlineLevel="0" collapsed="false"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135"/>
      <c r="BK157" s="135"/>
      <c r="BL157" s="135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s="3" customFormat="true" ht="21.75" hidden="false" customHeight="false" outlineLevel="0" collapsed="false"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2"/>
      <c r="BK158" s="22"/>
      <c r="BL158" s="22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s="3" customFormat="true" ht="21.75" hidden="false" customHeight="false" outlineLevel="0" collapsed="false"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2"/>
      <c r="BK159" s="22"/>
      <c r="BL159" s="22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s="3" customFormat="true" ht="21.75" hidden="false" customHeight="false" outlineLevel="0" collapsed="false"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2"/>
      <c r="BK160" s="22"/>
      <c r="BL160" s="22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s="3" customFormat="true" ht="21.75" hidden="false" customHeight="false" outlineLevel="0" collapsed="false"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2"/>
      <c r="BK161" s="22"/>
      <c r="BL161" s="22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s="3" customFormat="true" ht="21.75" hidden="false" customHeight="false" outlineLevel="0" collapsed="false"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2"/>
      <c r="BK162" s="22"/>
      <c r="BL162" s="22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s="3" customFormat="true" ht="21.75" hidden="false" customHeight="false" outlineLevel="0" collapsed="false"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2"/>
      <c r="BK163" s="22"/>
      <c r="BL163" s="22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s="3" customFormat="true" ht="21.75" hidden="false" customHeight="false" outlineLevel="0" collapsed="false"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2"/>
      <c r="BK164" s="22"/>
      <c r="BL164" s="22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</sheetData>
  <mergeCells count="14">
    <mergeCell ref="A1:AH1"/>
    <mergeCell ref="A2:AH2"/>
    <mergeCell ref="A3:A4"/>
    <mergeCell ref="B3:B4"/>
    <mergeCell ref="C3:C4"/>
    <mergeCell ref="D3:BI3"/>
    <mergeCell ref="BM3:BO3"/>
    <mergeCell ref="A5:A34"/>
    <mergeCell ref="B35:B39"/>
    <mergeCell ref="B40:B43"/>
    <mergeCell ref="A45:A61"/>
    <mergeCell ref="A62:A84"/>
    <mergeCell ref="G88:N88"/>
    <mergeCell ref="G89:Z89"/>
  </mergeCells>
  <printOptions headings="false" gridLines="false" gridLinesSet="true" horizontalCentered="true" verticalCentered="false"/>
  <pageMargins left="1.37777777777778" right="0.236111111111111" top="0.590277777777778" bottom="0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48" man="true" max="16383" min="0"/>
    <brk id="84" man="true" max="16383" min="0"/>
  </rowBreaks>
  <colBreaks count="1" manualBreakCount="1"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95" zoomScalePageLayoutView="40" workbookViewId="0">
      <selection pane="topLeft" activeCell="A3" activeCellId="0" sqref="A3: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7"/>
    <col collapsed="false" customWidth="true" hidden="false" outlineLevel="0" max="3" min="3" style="1" width="99.14"/>
    <col collapsed="false" customWidth="true" hidden="false" outlineLevel="0" max="61" min="4" style="1" width="5.71"/>
    <col collapsed="false" customWidth="true" hidden="false" outlineLevel="0" max="64" min="62" style="2" width="10.71"/>
    <col collapsed="false" customWidth="true" hidden="false" outlineLevel="0" max="65" min="65" style="3" width="17.99"/>
    <col collapsed="false" customWidth="true" hidden="false" outlineLevel="0" max="66" min="66" style="3" width="14.56"/>
    <col collapsed="false" customWidth="true" hidden="false" outlineLevel="0" max="67" min="67" style="1" width="14.28"/>
    <col collapsed="false" customWidth="false" hidden="false" outlineLevel="0" max="68" min="68" style="1" width="9.14"/>
    <col collapsed="false" customWidth="true" hidden="false" outlineLevel="0" max="69" min="69" style="1" width="18.28"/>
    <col collapsed="false" customWidth="true" hidden="false" outlineLevel="0" max="70" min="70" style="1" width="21.56"/>
    <col collapsed="false" customWidth="true" hidden="false" outlineLevel="0" max="71" min="71" style="1" width="9.28"/>
    <col collapsed="false" customWidth="false" hidden="false" outlineLevel="0" max="257" min="72" style="1" width="9.14"/>
  </cols>
  <sheetData>
    <row r="1" customFormat="false" ht="37.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6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8"/>
      <c r="BN1" s="8"/>
      <c r="BO1" s="8"/>
    </row>
    <row r="2" customFormat="false" ht="30.75" hidden="false" customHeight="true" outlineLevel="0" collapsed="false">
      <c r="A2" s="9" t="s">
        <v>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10"/>
      <c r="AK2" s="10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/>
      <c r="BN2" s="13"/>
      <c r="BO2" s="13"/>
    </row>
    <row r="3" customFormat="false" ht="35.2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7" t="s">
        <v>6</v>
      </c>
      <c r="BK3" s="18" t="s">
        <v>7</v>
      </c>
      <c r="BL3" s="19" t="s">
        <v>8</v>
      </c>
      <c r="BM3" s="20"/>
      <c r="BN3" s="20"/>
      <c r="BO3" s="20"/>
      <c r="BP3" s="21"/>
      <c r="BQ3" s="21"/>
      <c r="BR3" s="22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4"/>
      <c r="CJ3" s="24"/>
      <c r="CK3" s="24"/>
      <c r="CL3" s="24"/>
      <c r="CM3" s="24"/>
      <c r="CN3" s="24"/>
    </row>
    <row r="4" customFormat="false" ht="22.5" hidden="false" customHeight="true" outlineLevel="0" collapsed="false">
      <c r="A4" s="14"/>
      <c r="B4" s="15"/>
      <c r="C4" s="16"/>
      <c r="D4" s="151" t="s">
        <v>10</v>
      </c>
      <c r="E4" s="26" t="n">
        <v>2</v>
      </c>
      <c r="F4" s="26" t="n">
        <v>3</v>
      </c>
      <c r="G4" s="26" t="n">
        <v>4</v>
      </c>
      <c r="H4" s="26" t="n">
        <v>5</v>
      </c>
      <c r="I4" s="26" t="n">
        <v>6</v>
      </c>
      <c r="J4" s="26" t="n">
        <v>7</v>
      </c>
      <c r="K4" s="26" t="n">
        <v>8</v>
      </c>
      <c r="L4" s="26" t="n">
        <v>9</v>
      </c>
      <c r="M4" s="26" t="n">
        <v>10</v>
      </c>
      <c r="N4" s="26" t="n">
        <v>11</v>
      </c>
      <c r="O4" s="26" t="n">
        <v>12</v>
      </c>
      <c r="P4" s="26" t="n">
        <v>13</v>
      </c>
      <c r="Q4" s="26" t="n">
        <v>14</v>
      </c>
      <c r="R4" s="26" t="n">
        <v>15</v>
      </c>
      <c r="S4" s="26" t="n">
        <v>16</v>
      </c>
      <c r="T4" s="26" t="n">
        <v>17</v>
      </c>
      <c r="U4" s="26" t="n">
        <v>18</v>
      </c>
      <c r="V4" s="26" t="n">
        <v>19</v>
      </c>
      <c r="W4" s="26" t="n">
        <v>20</v>
      </c>
      <c r="X4" s="26" t="n">
        <v>21</v>
      </c>
      <c r="Y4" s="26" t="n">
        <v>22</v>
      </c>
      <c r="Z4" s="26" t="n">
        <v>23</v>
      </c>
      <c r="AA4" s="26" t="n">
        <v>24</v>
      </c>
      <c r="AB4" s="26" t="n">
        <v>25</v>
      </c>
      <c r="AC4" s="26" t="n">
        <v>26</v>
      </c>
      <c r="AD4" s="26" t="n">
        <v>27</v>
      </c>
      <c r="AE4" s="26" t="n">
        <v>28</v>
      </c>
      <c r="AF4" s="26" t="n">
        <v>29</v>
      </c>
      <c r="AG4" s="26" t="n">
        <v>30</v>
      </c>
      <c r="AH4" s="26" t="n">
        <v>31</v>
      </c>
      <c r="AI4" s="26" t="n">
        <v>32</v>
      </c>
      <c r="AJ4" s="26" t="n">
        <v>33</v>
      </c>
      <c r="AK4" s="26" t="n">
        <v>34</v>
      </c>
      <c r="AL4" s="26" t="n">
        <v>35</v>
      </c>
      <c r="AM4" s="26" t="n">
        <v>36</v>
      </c>
      <c r="AN4" s="26" t="n">
        <v>37</v>
      </c>
      <c r="AO4" s="26" t="n">
        <v>38</v>
      </c>
      <c r="AP4" s="26" t="n">
        <v>39</v>
      </c>
      <c r="AQ4" s="26" t="n">
        <v>40</v>
      </c>
      <c r="AR4" s="26" t="n">
        <v>41</v>
      </c>
      <c r="AS4" s="26" t="n">
        <v>42</v>
      </c>
      <c r="AT4" s="26" t="n">
        <v>43</v>
      </c>
      <c r="AU4" s="26" t="n">
        <v>44</v>
      </c>
      <c r="AV4" s="26" t="n">
        <v>45</v>
      </c>
      <c r="AW4" s="26" t="n">
        <v>46</v>
      </c>
      <c r="AX4" s="26" t="n">
        <v>47</v>
      </c>
      <c r="AY4" s="26" t="n">
        <v>48</v>
      </c>
      <c r="AZ4" s="26" t="n">
        <v>49</v>
      </c>
      <c r="BA4" s="26" t="n">
        <v>50</v>
      </c>
      <c r="BB4" s="26" t="n">
        <v>51</v>
      </c>
      <c r="BC4" s="26" t="n">
        <v>52</v>
      </c>
      <c r="BD4" s="26" t="n">
        <v>53</v>
      </c>
      <c r="BE4" s="26" t="n">
        <v>54</v>
      </c>
      <c r="BF4" s="26" t="n">
        <v>55</v>
      </c>
      <c r="BG4" s="26" t="n">
        <v>56</v>
      </c>
      <c r="BH4" s="26" t="n">
        <v>57</v>
      </c>
      <c r="BI4" s="27" t="n">
        <v>58</v>
      </c>
      <c r="BJ4" s="28" t="s">
        <v>9</v>
      </c>
      <c r="BK4" s="29" t="s">
        <v>10</v>
      </c>
      <c r="BL4" s="30" t="s">
        <v>11</v>
      </c>
      <c r="BM4" s="20"/>
      <c r="BN4" s="20"/>
      <c r="BO4" s="31"/>
      <c r="BP4" s="21"/>
      <c r="BQ4" s="22"/>
      <c r="BR4" s="22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</row>
    <row r="5" customFormat="false" ht="24" hidden="false" customHeight="true" outlineLevel="0" collapsed="false">
      <c r="A5" s="32" t="s">
        <v>12</v>
      </c>
      <c r="B5" s="33" t="n">
        <v>1</v>
      </c>
      <c r="C5" s="34" t="s">
        <v>13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 t="n">
        <v>1</v>
      </c>
      <c r="AN5" s="36"/>
      <c r="AO5" s="36"/>
      <c r="AP5" s="36"/>
      <c r="AQ5" s="36"/>
      <c r="AR5" s="36"/>
      <c r="AS5" s="36"/>
      <c r="AT5" s="37" t="n">
        <v>1</v>
      </c>
      <c r="AU5" s="36"/>
      <c r="AV5" s="36"/>
      <c r="AW5" s="36"/>
      <c r="AX5" s="37" t="n">
        <v>1</v>
      </c>
      <c r="AY5" s="37" t="n">
        <v>1</v>
      </c>
      <c r="AZ5" s="36"/>
      <c r="BA5" s="36"/>
      <c r="BB5" s="36"/>
      <c r="BC5" s="37" t="n">
        <v>1</v>
      </c>
      <c r="BD5" s="37" t="n">
        <v>1</v>
      </c>
      <c r="BE5" s="37" t="n">
        <v>1</v>
      </c>
      <c r="BF5" s="37" t="n">
        <v>1</v>
      </c>
      <c r="BG5" s="37" t="n">
        <v>1</v>
      </c>
      <c r="BH5" s="37" t="n">
        <v>1</v>
      </c>
      <c r="BI5" s="38"/>
      <c r="BJ5" s="39" t="n">
        <v>10</v>
      </c>
      <c r="BK5" s="39" t="n">
        <v>9</v>
      </c>
      <c r="BL5" s="40" t="n">
        <f aca="false">BJ5-BK5</f>
        <v>1</v>
      </c>
      <c r="BM5" s="41"/>
      <c r="BN5" s="41"/>
      <c r="BO5" s="41"/>
      <c r="BP5" s="21"/>
      <c r="BQ5" s="42"/>
      <c r="BR5" s="43"/>
      <c r="BS5" s="22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</row>
    <row r="6" customFormat="false" ht="24" hidden="false" customHeight="true" outlineLevel="0" collapsed="false">
      <c r="A6" s="32"/>
      <c r="B6" s="44" t="n">
        <v>2</v>
      </c>
      <c r="C6" s="45" t="s">
        <v>14</v>
      </c>
      <c r="D6" s="46"/>
      <c r="E6" s="47"/>
      <c r="F6" s="47"/>
      <c r="G6" s="47"/>
      <c r="H6" s="47"/>
      <c r="I6" s="47"/>
      <c r="J6" s="48" t="n">
        <v>1</v>
      </c>
      <c r="K6" s="48" t="n">
        <v>1</v>
      </c>
      <c r="L6" s="48" t="n">
        <v>1</v>
      </c>
      <c r="M6" s="48" t="n">
        <v>1</v>
      </c>
      <c r="N6" s="48" t="n">
        <v>1</v>
      </c>
      <c r="O6" s="47" t="n">
        <v>1</v>
      </c>
      <c r="P6" s="47"/>
      <c r="Q6" s="48" t="n">
        <v>1</v>
      </c>
      <c r="R6" s="48" t="n">
        <v>1</v>
      </c>
      <c r="S6" s="48" t="n">
        <v>1</v>
      </c>
      <c r="T6" s="48" t="n">
        <v>1</v>
      </c>
      <c r="U6" s="47"/>
      <c r="V6" s="47"/>
      <c r="W6" s="47"/>
      <c r="X6" s="47"/>
      <c r="Y6" s="47"/>
      <c r="Z6" s="48" t="n">
        <v>1</v>
      </c>
      <c r="AA6" s="48" t="n">
        <v>1</v>
      </c>
      <c r="AB6" s="48" t="n">
        <v>1</v>
      </c>
      <c r="AC6" s="48" t="n">
        <v>1</v>
      </c>
      <c r="AD6" s="48" t="n">
        <v>1</v>
      </c>
      <c r="AE6" s="48" t="n">
        <v>1</v>
      </c>
      <c r="AF6" s="48" t="n">
        <v>1</v>
      </c>
      <c r="AG6" s="48" t="n">
        <v>1</v>
      </c>
      <c r="AH6" s="47" t="n">
        <v>1</v>
      </c>
      <c r="AI6" s="48" t="n">
        <v>1</v>
      </c>
      <c r="AJ6" s="48" t="n">
        <v>1</v>
      </c>
      <c r="AK6" s="48" t="n">
        <v>1</v>
      </c>
      <c r="AL6" s="48" t="n">
        <v>1</v>
      </c>
      <c r="AM6" s="47" t="n">
        <v>2</v>
      </c>
      <c r="AN6" s="49" t="n">
        <v>1</v>
      </c>
      <c r="AO6" s="47" t="n">
        <v>1</v>
      </c>
      <c r="AP6" s="48" t="n">
        <v>1</v>
      </c>
      <c r="AQ6" s="49" t="n">
        <v>1</v>
      </c>
      <c r="AR6" s="47" t="n">
        <v>1</v>
      </c>
      <c r="AS6" s="47" t="n">
        <v>1</v>
      </c>
      <c r="AT6" s="50" t="n">
        <v>2</v>
      </c>
      <c r="AU6" s="48" t="n">
        <v>1</v>
      </c>
      <c r="AV6" s="47" t="n">
        <v>1</v>
      </c>
      <c r="AW6" s="48" t="n">
        <v>1</v>
      </c>
      <c r="AX6" s="52" t="n">
        <v>2</v>
      </c>
      <c r="AY6" s="50" t="n">
        <v>2</v>
      </c>
      <c r="AZ6" s="49" t="n">
        <v>1</v>
      </c>
      <c r="BA6" s="48" t="n">
        <v>1</v>
      </c>
      <c r="BB6" s="48" t="n">
        <v>1</v>
      </c>
      <c r="BC6" s="50" t="n">
        <v>2</v>
      </c>
      <c r="BD6" s="50" t="n">
        <v>2</v>
      </c>
      <c r="BE6" s="50" t="n">
        <v>2</v>
      </c>
      <c r="BF6" s="50" t="n">
        <v>2</v>
      </c>
      <c r="BG6" s="50" t="n">
        <v>2</v>
      </c>
      <c r="BH6" s="50" t="n">
        <v>2</v>
      </c>
      <c r="BI6" s="50" t="n">
        <v>1</v>
      </c>
      <c r="BJ6" s="53" t="n">
        <v>46</v>
      </c>
      <c r="BK6" s="53" t="n">
        <v>39</v>
      </c>
      <c r="BL6" s="54" t="n">
        <f aca="false">BJ6-BK6</f>
        <v>7</v>
      </c>
      <c r="BM6" s="41"/>
      <c r="BO6" s="41"/>
      <c r="BP6" s="21"/>
      <c r="BQ6" s="3"/>
      <c r="BR6" s="43"/>
      <c r="BS6" s="22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</row>
    <row r="7" customFormat="false" ht="24" hidden="false" customHeight="true" outlineLevel="0" collapsed="false">
      <c r="A7" s="32"/>
      <c r="B7" s="44" t="n">
        <v>3</v>
      </c>
      <c r="C7" s="45" t="s">
        <v>15</v>
      </c>
      <c r="D7" s="46"/>
      <c r="E7" s="47"/>
      <c r="F7" s="47"/>
      <c r="G7" s="55"/>
      <c r="H7" s="55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55" t="n">
        <v>3</v>
      </c>
      <c r="AN7" s="47"/>
      <c r="AO7" s="47"/>
      <c r="AP7" s="47"/>
      <c r="AQ7" s="47"/>
      <c r="AR7" s="47"/>
      <c r="AS7" s="47"/>
      <c r="AT7" s="56" t="n">
        <v>3</v>
      </c>
      <c r="AU7" s="47"/>
      <c r="AV7" s="47"/>
      <c r="AW7" s="47"/>
      <c r="AX7" s="56" t="n">
        <v>3</v>
      </c>
      <c r="AY7" s="56" t="n">
        <v>3</v>
      </c>
      <c r="AZ7" s="47"/>
      <c r="BA7" s="47"/>
      <c r="BB7" s="47"/>
      <c r="BC7" s="56" t="n">
        <v>3</v>
      </c>
      <c r="BD7" s="56" t="n">
        <v>3</v>
      </c>
      <c r="BE7" s="56" t="n">
        <v>3</v>
      </c>
      <c r="BF7" s="57"/>
      <c r="BG7" s="56" t="n">
        <v>3</v>
      </c>
      <c r="BH7" s="56" t="n">
        <v>3</v>
      </c>
      <c r="BI7" s="57"/>
      <c r="BJ7" s="53" t="n">
        <v>9</v>
      </c>
      <c r="BK7" s="53" t="n">
        <v>8</v>
      </c>
      <c r="BL7" s="54" t="n">
        <f aca="false">BJ7-BK7</f>
        <v>1</v>
      </c>
      <c r="BM7" s="41"/>
      <c r="BO7" s="41"/>
      <c r="BP7" s="21"/>
      <c r="BQ7" s="58"/>
      <c r="BR7" s="43"/>
      <c r="BS7" s="22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24" hidden="false" customHeight="true" outlineLevel="0" collapsed="false">
      <c r="A8" s="32"/>
      <c r="B8" s="44" t="n">
        <v>4</v>
      </c>
      <c r="C8" s="45" t="s">
        <v>16</v>
      </c>
      <c r="D8" s="46"/>
      <c r="E8" s="55"/>
      <c r="F8" s="55"/>
      <c r="G8" s="47"/>
      <c r="H8" s="47"/>
      <c r="I8" s="55"/>
      <c r="J8" s="55" t="n">
        <v>2</v>
      </c>
      <c r="K8" s="55" t="n">
        <v>2</v>
      </c>
      <c r="L8" s="55" t="n">
        <v>2</v>
      </c>
      <c r="M8" s="55" t="n">
        <v>2</v>
      </c>
      <c r="N8" s="55" t="n">
        <v>2</v>
      </c>
      <c r="O8" s="55" t="n">
        <v>2</v>
      </c>
      <c r="P8" s="55"/>
      <c r="Q8" s="59" t="n">
        <v>2</v>
      </c>
      <c r="R8" s="55" t="n">
        <v>2</v>
      </c>
      <c r="S8" s="55" t="n">
        <v>2</v>
      </c>
      <c r="T8" s="55" t="n">
        <v>2</v>
      </c>
      <c r="U8" s="55"/>
      <c r="V8" s="47"/>
      <c r="W8" s="59" t="n">
        <v>1</v>
      </c>
      <c r="X8" s="55"/>
      <c r="Y8" s="59" t="n">
        <v>1</v>
      </c>
      <c r="Z8" s="47" t="n">
        <v>2</v>
      </c>
      <c r="AA8" s="48" t="n">
        <v>2</v>
      </c>
      <c r="AB8" s="48" t="n">
        <v>2</v>
      </c>
      <c r="AC8" s="49" t="n">
        <v>2</v>
      </c>
      <c r="AD8" s="48" t="n">
        <v>2</v>
      </c>
      <c r="AE8" s="48" t="n">
        <v>2</v>
      </c>
      <c r="AF8" s="48" t="n">
        <v>2</v>
      </c>
      <c r="AG8" s="47" t="n">
        <v>2</v>
      </c>
      <c r="AH8" s="55" t="n">
        <v>2</v>
      </c>
      <c r="AI8" s="63" t="n">
        <v>2</v>
      </c>
      <c r="AJ8" s="63" t="n">
        <v>2</v>
      </c>
      <c r="AK8" s="63" t="n">
        <v>2</v>
      </c>
      <c r="AL8" s="63" t="n">
        <v>2</v>
      </c>
      <c r="AM8" s="55" t="n">
        <v>4</v>
      </c>
      <c r="AN8" s="55" t="n">
        <v>2</v>
      </c>
      <c r="AO8" s="55" t="n">
        <v>2</v>
      </c>
      <c r="AP8" s="55" t="n">
        <v>2</v>
      </c>
      <c r="AQ8" s="55" t="n">
        <v>2</v>
      </c>
      <c r="AR8" s="55" t="n">
        <v>2</v>
      </c>
      <c r="AS8" s="55" t="n">
        <v>2</v>
      </c>
      <c r="AT8" s="51" t="n">
        <v>4</v>
      </c>
      <c r="AU8" s="55" t="n">
        <v>2</v>
      </c>
      <c r="AV8" s="55" t="n">
        <v>2</v>
      </c>
      <c r="AW8" s="55" t="n">
        <v>2</v>
      </c>
      <c r="AX8" s="51" t="n">
        <v>4</v>
      </c>
      <c r="AY8" s="51" t="n">
        <v>4</v>
      </c>
      <c r="AZ8" s="55" t="n">
        <v>2</v>
      </c>
      <c r="BA8" s="59" t="n">
        <v>2</v>
      </c>
      <c r="BB8" s="59" t="n">
        <v>2</v>
      </c>
      <c r="BC8" s="52" t="n">
        <v>4</v>
      </c>
      <c r="BD8" s="52" t="n">
        <v>4</v>
      </c>
      <c r="BE8" s="50" t="n">
        <v>4</v>
      </c>
      <c r="BF8" s="52" t="n">
        <v>3</v>
      </c>
      <c r="BG8" s="52" t="n">
        <v>4</v>
      </c>
      <c r="BH8" s="52" t="n">
        <v>4</v>
      </c>
      <c r="BI8" s="52" t="n">
        <v>2</v>
      </c>
      <c r="BJ8" s="53" t="n">
        <v>48</v>
      </c>
      <c r="BK8" s="53" t="n">
        <v>22</v>
      </c>
      <c r="BL8" s="54" t="n">
        <f aca="false">BJ8-BK8</f>
        <v>26</v>
      </c>
      <c r="BM8" s="41"/>
      <c r="BN8" s="41"/>
      <c r="BO8" s="41"/>
      <c r="BP8" s="21"/>
      <c r="BQ8" s="41"/>
      <c r="BR8" s="43"/>
      <c r="BS8" s="22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24" hidden="false" customHeight="true" outlineLevel="0" collapsed="false">
      <c r="A9" s="32"/>
      <c r="B9" s="44" t="n">
        <v>5</v>
      </c>
      <c r="C9" s="45" t="s">
        <v>17</v>
      </c>
      <c r="D9" s="46"/>
      <c r="E9" s="47"/>
      <c r="F9" s="47"/>
      <c r="G9" s="60"/>
      <c r="H9" s="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55"/>
      <c r="Z9" s="55"/>
      <c r="AA9" s="55"/>
      <c r="AB9" s="55"/>
      <c r="AC9" s="55"/>
      <c r="AD9" s="55"/>
      <c r="AE9" s="55"/>
      <c r="AF9" s="55"/>
      <c r="AG9" s="55"/>
      <c r="AH9" s="61"/>
      <c r="AI9" s="55"/>
      <c r="AJ9" s="55"/>
      <c r="AK9" s="55"/>
      <c r="AL9" s="55"/>
      <c r="AM9" s="55"/>
      <c r="AN9" s="61"/>
      <c r="AO9" s="61"/>
      <c r="AP9" s="61"/>
      <c r="AQ9" s="61"/>
      <c r="AR9" s="61"/>
      <c r="AS9" s="61"/>
      <c r="AT9" s="56" t="n">
        <v>5</v>
      </c>
      <c r="AU9" s="61"/>
      <c r="AV9" s="47"/>
      <c r="AW9" s="47"/>
      <c r="AX9" s="56" t="n">
        <v>5</v>
      </c>
      <c r="AY9" s="56" t="n">
        <v>5</v>
      </c>
      <c r="AZ9" s="47"/>
      <c r="BA9" s="47"/>
      <c r="BB9" s="47"/>
      <c r="BC9" s="56" t="n">
        <v>5</v>
      </c>
      <c r="BD9" s="56" t="n">
        <v>5</v>
      </c>
      <c r="BE9" s="56" t="n">
        <v>5</v>
      </c>
      <c r="BF9" s="56" t="n">
        <v>4</v>
      </c>
      <c r="BG9" s="56" t="n">
        <v>5</v>
      </c>
      <c r="BH9" s="56" t="n">
        <v>5</v>
      </c>
      <c r="BI9" s="56" t="n">
        <v>3</v>
      </c>
      <c r="BJ9" s="53" t="n">
        <v>10</v>
      </c>
      <c r="BK9" s="53" t="n">
        <v>10</v>
      </c>
      <c r="BL9" s="54" t="n">
        <f aca="false">BJ9-BK9</f>
        <v>0</v>
      </c>
      <c r="BM9" s="41"/>
      <c r="BN9" s="41"/>
      <c r="BO9" s="41"/>
      <c r="BP9" s="21"/>
      <c r="BQ9" s="42"/>
      <c r="BR9" s="43"/>
      <c r="BS9" s="22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24" hidden="false" customHeight="true" outlineLevel="0" collapsed="false">
      <c r="A10" s="32"/>
      <c r="B10" s="44" t="n">
        <v>6</v>
      </c>
      <c r="C10" s="45" t="s">
        <v>18</v>
      </c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55"/>
      <c r="Q10" s="55"/>
      <c r="R10" s="55"/>
      <c r="S10" s="55"/>
      <c r="T10" s="55"/>
      <c r="U10" s="55"/>
      <c r="V10" s="47"/>
      <c r="W10" s="55"/>
      <c r="X10" s="55"/>
      <c r="Y10" s="55"/>
      <c r="Z10" s="47"/>
      <c r="AA10" s="47"/>
      <c r="AB10" s="47"/>
      <c r="AC10" s="47"/>
      <c r="AD10" s="47"/>
      <c r="AE10" s="47"/>
      <c r="AF10" s="47"/>
      <c r="AG10" s="47"/>
      <c r="AH10" s="48" t="n">
        <v>3</v>
      </c>
      <c r="AI10" s="47"/>
      <c r="AJ10" s="47"/>
      <c r="AK10" s="47"/>
      <c r="AL10" s="47"/>
      <c r="AM10" s="55" t="n">
        <v>5</v>
      </c>
      <c r="AN10" s="48" t="n">
        <v>3</v>
      </c>
      <c r="AO10" s="48" t="n">
        <v>3</v>
      </c>
      <c r="AP10" s="47"/>
      <c r="AQ10" s="47"/>
      <c r="AR10" s="47"/>
      <c r="AS10" s="47"/>
      <c r="AT10" s="50" t="n">
        <v>6</v>
      </c>
      <c r="AU10" s="47"/>
      <c r="AV10" s="48" t="n">
        <v>3</v>
      </c>
      <c r="AW10" s="48" t="n">
        <v>3</v>
      </c>
      <c r="AX10" s="50" t="n">
        <v>6</v>
      </c>
      <c r="AY10" s="50" t="n">
        <v>6</v>
      </c>
      <c r="AZ10" s="48" t="n">
        <v>3</v>
      </c>
      <c r="BA10" s="47" t="n">
        <v>3</v>
      </c>
      <c r="BB10" s="47" t="n">
        <v>3</v>
      </c>
      <c r="BC10" s="50" t="n">
        <v>6</v>
      </c>
      <c r="BD10" s="50" t="n">
        <v>6</v>
      </c>
      <c r="BE10" s="50" t="n">
        <v>6</v>
      </c>
      <c r="BF10" s="50" t="n">
        <v>5</v>
      </c>
      <c r="BG10" s="50" t="n">
        <v>6</v>
      </c>
      <c r="BH10" s="50" t="n">
        <v>6</v>
      </c>
      <c r="BI10" s="50" t="n">
        <v>4</v>
      </c>
      <c r="BJ10" s="53" t="n">
        <v>19</v>
      </c>
      <c r="BK10" s="53" t="n">
        <v>16</v>
      </c>
      <c r="BL10" s="54" t="n">
        <f aca="false">BJ10-BK10</f>
        <v>3</v>
      </c>
      <c r="BM10" s="41"/>
      <c r="BO10" s="41"/>
      <c r="BP10" s="21"/>
      <c r="BQ10" s="3"/>
      <c r="BR10" s="43"/>
      <c r="BS10" s="22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24" hidden="false" customHeight="true" outlineLevel="0" collapsed="false">
      <c r="A11" s="32"/>
      <c r="B11" s="44" t="n">
        <v>7</v>
      </c>
      <c r="C11" s="45" t="s">
        <v>19</v>
      </c>
      <c r="D11" s="46"/>
      <c r="E11" s="47"/>
      <c r="F11" s="47"/>
      <c r="G11" s="60"/>
      <c r="H11" s="60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5"/>
      <c r="T11" s="47"/>
      <c r="U11" s="47"/>
      <c r="V11" s="47"/>
      <c r="W11" s="47"/>
      <c r="X11" s="47"/>
      <c r="Y11" s="55"/>
      <c r="Z11" s="47"/>
      <c r="AA11" s="47"/>
      <c r="AB11" s="47"/>
      <c r="AC11" s="47"/>
      <c r="AD11" s="47"/>
      <c r="AE11" s="47"/>
      <c r="AF11" s="47"/>
      <c r="AG11" s="47"/>
      <c r="AH11" s="47" t="n">
        <v>4</v>
      </c>
      <c r="AI11" s="61"/>
      <c r="AJ11" s="61"/>
      <c r="AK11" s="61"/>
      <c r="AL11" s="61"/>
      <c r="AM11" s="55"/>
      <c r="AN11" s="61"/>
      <c r="AO11" s="61"/>
      <c r="AP11" s="61"/>
      <c r="AQ11" s="61"/>
      <c r="AR11" s="61"/>
      <c r="AS11" s="61"/>
      <c r="AT11" s="62"/>
      <c r="AU11" s="61"/>
      <c r="AV11" s="61"/>
      <c r="AW11" s="61"/>
      <c r="AX11" s="62"/>
      <c r="AY11" s="62"/>
      <c r="AZ11" s="61"/>
      <c r="BA11" s="61"/>
      <c r="BB11" s="61"/>
      <c r="BC11" s="62"/>
      <c r="BD11" s="62"/>
      <c r="BE11" s="62"/>
      <c r="BF11" s="62"/>
      <c r="BG11" s="62"/>
      <c r="BH11" s="62"/>
      <c r="BI11" s="62"/>
      <c r="BJ11" s="53" t="n">
        <v>1</v>
      </c>
      <c r="BK11" s="53" t="n">
        <v>0</v>
      </c>
      <c r="BL11" s="54" t="n">
        <f aca="false">BJ11-BK11</f>
        <v>1</v>
      </c>
      <c r="BM11" s="41"/>
      <c r="BO11" s="41"/>
      <c r="BP11" s="21"/>
      <c r="BQ11" s="58"/>
      <c r="BR11" s="43"/>
      <c r="BS11" s="22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</row>
    <row r="12" customFormat="false" ht="24" hidden="false" customHeight="true" outlineLevel="0" collapsed="false">
      <c r="A12" s="32"/>
      <c r="B12" s="44" t="n">
        <v>8</v>
      </c>
      <c r="C12" s="45" t="s">
        <v>20</v>
      </c>
      <c r="D12" s="46"/>
      <c r="E12" s="47"/>
      <c r="F12" s="47"/>
      <c r="G12" s="47"/>
      <c r="H12" s="47"/>
      <c r="I12" s="48" t="n">
        <v>1</v>
      </c>
      <c r="J12" s="48" t="n">
        <v>3</v>
      </c>
      <c r="K12" s="48" t="n">
        <v>3</v>
      </c>
      <c r="L12" s="49" t="n">
        <v>3</v>
      </c>
      <c r="M12" s="48" t="n">
        <v>3</v>
      </c>
      <c r="N12" s="48" t="n">
        <v>3</v>
      </c>
      <c r="O12" s="47" t="n">
        <v>3</v>
      </c>
      <c r="P12" s="59" t="n">
        <v>1</v>
      </c>
      <c r="Q12" s="59" t="n">
        <v>3</v>
      </c>
      <c r="R12" s="63" t="n">
        <v>3</v>
      </c>
      <c r="S12" s="59" t="n">
        <v>3</v>
      </c>
      <c r="T12" s="59" t="n">
        <v>3</v>
      </c>
      <c r="U12" s="55"/>
      <c r="V12" s="47"/>
      <c r="W12" s="55"/>
      <c r="X12" s="55"/>
      <c r="Y12" s="55"/>
      <c r="Z12" s="48" t="n">
        <v>3</v>
      </c>
      <c r="AA12" s="48" t="n">
        <v>3</v>
      </c>
      <c r="AB12" s="48" t="n">
        <v>3</v>
      </c>
      <c r="AC12" s="48" t="n">
        <v>3</v>
      </c>
      <c r="AD12" s="48" t="n">
        <v>3</v>
      </c>
      <c r="AE12" s="48" t="n">
        <v>3</v>
      </c>
      <c r="AF12" s="48" t="n">
        <v>3</v>
      </c>
      <c r="AG12" s="48" t="n">
        <v>3</v>
      </c>
      <c r="AH12" s="47" t="n">
        <v>5</v>
      </c>
      <c r="AI12" s="48" t="n">
        <v>3</v>
      </c>
      <c r="AJ12" s="48" t="n">
        <v>3</v>
      </c>
      <c r="AK12" s="48" t="n">
        <v>3</v>
      </c>
      <c r="AL12" s="48" t="n">
        <v>3</v>
      </c>
      <c r="AM12" s="55" t="n">
        <v>6</v>
      </c>
      <c r="AN12" s="49" t="n">
        <v>4</v>
      </c>
      <c r="AO12" s="47" t="n">
        <v>4</v>
      </c>
      <c r="AP12" s="48" t="n">
        <v>3</v>
      </c>
      <c r="AQ12" s="49" t="n">
        <v>3</v>
      </c>
      <c r="AR12" s="47" t="n">
        <v>3</v>
      </c>
      <c r="AS12" s="47" t="n">
        <v>3</v>
      </c>
      <c r="AT12" s="56" t="n">
        <v>7</v>
      </c>
      <c r="AU12" s="48" t="n">
        <v>3</v>
      </c>
      <c r="AV12" s="47" t="n">
        <v>4</v>
      </c>
      <c r="AW12" s="48" t="n">
        <v>4</v>
      </c>
      <c r="AX12" s="56" t="n">
        <v>7</v>
      </c>
      <c r="AY12" s="56" t="n">
        <v>7</v>
      </c>
      <c r="AZ12" s="49" t="n">
        <v>4</v>
      </c>
      <c r="BA12" s="48" t="n">
        <v>4</v>
      </c>
      <c r="BB12" s="48" t="n">
        <v>4</v>
      </c>
      <c r="BC12" s="56" t="n">
        <v>7</v>
      </c>
      <c r="BD12" s="56" t="n">
        <v>7</v>
      </c>
      <c r="BE12" s="56" t="n">
        <v>7</v>
      </c>
      <c r="BF12" s="56" t="n">
        <v>6</v>
      </c>
      <c r="BG12" s="56" t="n">
        <v>7</v>
      </c>
      <c r="BH12" s="56" t="n">
        <v>7</v>
      </c>
      <c r="BI12" s="56" t="n">
        <v>5</v>
      </c>
      <c r="BJ12" s="53" t="n">
        <v>48</v>
      </c>
      <c r="BK12" s="53" t="n">
        <v>41</v>
      </c>
      <c r="BL12" s="54" t="n">
        <f aca="false">BJ12-BK12</f>
        <v>7</v>
      </c>
      <c r="BM12" s="41"/>
      <c r="BO12" s="41"/>
      <c r="BP12" s="21"/>
      <c r="BQ12" s="58"/>
      <c r="BR12" s="43"/>
      <c r="BS12" s="22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</row>
    <row r="13" customFormat="false" ht="24" hidden="false" customHeight="true" outlineLevel="0" collapsed="false">
      <c r="A13" s="32"/>
      <c r="B13" s="44" t="n">
        <v>9</v>
      </c>
      <c r="C13" s="45" t="s">
        <v>21</v>
      </c>
      <c r="D13" s="46"/>
      <c r="E13" s="47"/>
      <c r="F13" s="47"/>
      <c r="G13" s="47"/>
      <c r="H13" s="60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5"/>
      <c r="T13" s="47"/>
      <c r="U13" s="47"/>
      <c r="V13" s="47"/>
      <c r="W13" s="47"/>
      <c r="X13" s="47"/>
      <c r="Y13" s="55"/>
      <c r="Z13" s="55"/>
      <c r="AA13" s="55"/>
      <c r="AB13" s="55"/>
      <c r="AC13" s="55"/>
      <c r="AD13" s="55"/>
      <c r="AE13" s="55"/>
      <c r="AF13" s="55"/>
      <c r="AG13" s="55"/>
      <c r="AH13" s="47"/>
      <c r="AI13" s="47"/>
      <c r="AJ13" s="47"/>
      <c r="AK13" s="47"/>
      <c r="AL13" s="47"/>
      <c r="AM13" s="55" t="n">
        <v>7</v>
      </c>
      <c r="AN13" s="47"/>
      <c r="AO13" s="47"/>
      <c r="AP13" s="47"/>
      <c r="AQ13" s="47"/>
      <c r="AR13" s="47"/>
      <c r="AS13" s="47"/>
      <c r="AT13" s="56" t="n">
        <v>8</v>
      </c>
      <c r="AU13" s="47"/>
      <c r="AV13" s="47"/>
      <c r="AW13" s="47"/>
      <c r="AX13" s="56" t="n">
        <v>8</v>
      </c>
      <c r="AY13" s="56" t="n">
        <v>8</v>
      </c>
      <c r="AZ13" s="47"/>
      <c r="BA13" s="47"/>
      <c r="BB13" s="47"/>
      <c r="BC13" s="56" t="n">
        <v>8</v>
      </c>
      <c r="BD13" s="56" t="n">
        <v>8</v>
      </c>
      <c r="BE13" s="56" t="n">
        <v>8</v>
      </c>
      <c r="BF13" s="56" t="n">
        <v>7</v>
      </c>
      <c r="BG13" s="56" t="n">
        <v>8</v>
      </c>
      <c r="BH13" s="56" t="n">
        <v>8</v>
      </c>
      <c r="BI13" s="56" t="n">
        <v>6</v>
      </c>
      <c r="BJ13" s="53" t="n">
        <v>11</v>
      </c>
      <c r="BK13" s="53" t="n">
        <v>10</v>
      </c>
      <c r="BL13" s="54" t="n">
        <f aca="false">BJ13-BK13</f>
        <v>1</v>
      </c>
      <c r="BM13" s="41"/>
      <c r="BO13" s="41"/>
      <c r="BP13" s="21"/>
      <c r="BQ13" s="3"/>
      <c r="BR13" s="43"/>
      <c r="BS13" s="22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</row>
    <row r="14" customFormat="false" ht="24" hidden="false" customHeight="true" outlineLevel="0" collapsed="false">
      <c r="A14" s="32"/>
      <c r="B14" s="44" t="n">
        <v>10</v>
      </c>
      <c r="C14" s="45" t="s">
        <v>22</v>
      </c>
      <c r="D14" s="46"/>
      <c r="E14" s="47"/>
      <c r="F14" s="47"/>
      <c r="G14" s="65"/>
      <c r="H14" s="60"/>
      <c r="I14" s="47"/>
      <c r="J14" s="47"/>
      <c r="K14" s="47"/>
      <c r="L14" s="47"/>
      <c r="M14" s="47"/>
      <c r="N14" s="47"/>
      <c r="O14" s="47"/>
      <c r="P14" s="55"/>
      <c r="Q14" s="55"/>
      <c r="R14" s="55"/>
      <c r="S14" s="55"/>
      <c r="T14" s="55"/>
      <c r="U14" s="55"/>
      <c r="V14" s="47"/>
      <c r="W14" s="55"/>
      <c r="X14" s="55"/>
      <c r="Y14" s="55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55" t="n">
        <v>8</v>
      </c>
      <c r="AN14" s="47"/>
      <c r="AO14" s="47"/>
      <c r="AP14" s="47"/>
      <c r="AQ14" s="47"/>
      <c r="AR14" s="47"/>
      <c r="AS14" s="47"/>
      <c r="AT14" s="56" t="n">
        <v>9</v>
      </c>
      <c r="AU14" s="47"/>
      <c r="AV14" s="47"/>
      <c r="AW14" s="47"/>
      <c r="AX14" s="56" t="n">
        <v>9</v>
      </c>
      <c r="AY14" s="56" t="n">
        <v>9</v>
      </c>
      <c r="AZ14" s="47"/>
      <c r="BA14" s="47"/>
      <c r="BB14" s="47"/>
      <c r="BC14" s="56" t="n">
        <v>9</v>
      </c>
      <c r="BD14" s="56" t="n">
        <v>9</v>
      </c>
      <c r="BE14" s="56" t="n">
        <v>9</v>
      </c>
      <c r="BF14" s="56" t="n">
        <v>8</v>
      </c>
      <c r="BG14" s="56" t="n">
        <v>9</v>
      </c>
      <c r="BH14" s="56" t="n">
        <v>9</v>
      </c>
      <c r="BI14" s="56" t="n">
        <v>7</v>
      </c>
      <c r="BJ14" s="53" t="n">
        <v>11</v>
      </c>
      <c r="BK14" s="53" t="n">
        <v>10</v>
      </c>
      <c r="BL14" s="54" t="n">
        <f aca="false">BJ14-BK14</f>
        <v>1</v>
      </c>
      <c r="BM14" s="41"/>
      <c r="BO14" s="41"/>
      <c r="BP14" s="21"/>
      <c r="BQ14" s="58"/>
      <c r="BR14" s="43"/>
      <c r="BS14" s="22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</row>
    <row r="15" customFormat="false" ht="24" hidden="false" customHeight="true" outlineLevel="0" collapsed="false">
      <c r="A15" s="32"/>
      <c r="B15" s="44" t="n">
        <v>11</v>
      </c>
      <c r="C15" s="45" t="s">
        <v>23</v>
      </c>
      <c r="D15" s="46" t="n">
        <v>1</v>
      </c>
      <c r="E15" s="48" t="n">
        <v>1</v>
      </c>
      <c r="F15" s="48" t="n">
        <v>1</v>
      </c>
      <c r="G15" s="64" t="n">
        <v>1</v>
      </c>
      <c r="H15" s="49" t="n">
        <v>1</v>
      </c>
      <c r="I15" s="49" t="n">
        <v>2</v>
      </c>
      <c r="J15" s="47" t="n">
        <v>4</v>
      </c>
      <c r="K15" s="47" t="n">
        <v>4</v>
      </c>
      <c r="L15" s="47" t="n">
        <v>4</v>
      </c>
      <c r="M15" s="47" t="n">
        <v>4</v>
      </c>
      <c r="N15" s="47" t="n">
        <v>4</v>
      </c>
      <c r="O15" s="47" t="n">
        <v>4</v>
      </c>
      <c r="P15" s="49" t="n">
        <v>2</v>
      </c>
      <c r="Q15" s="47" t="n">
        <v>4</v>
      </c>
      <c r="R15" s="47" t="n">
        <v>4</v>
      </c>
      <c r="S15" s="47" t="n">
        <v>4</v>
      </c>
      <c r="T15" s="47" t="n">
        <v>4</v>
      </c>
      <c r="U15" s="47" t="n">
        <v>1</v>
      </c>
      <c r="V15" s="48" t="n">
        <v>1</v>
      </c>
      <c r="W15" s="48" t="n">
        <v>2</v>
      </c>
      <c r="X15" s="49" t="n">
        <v>1</v>
      </c>
      <c r="Y15" s="59" t="n">
        <v>2</v>
      </c>
      <c r="Z15" s="55" t="n">
        <v>4</v>
      </c>
      <c r="AA15" s="55" t="n">
        <v>4</v>
      </c>
      <c r="AB15" s="55" t="n">
        <v>4</v>
      </c>
      <c r="AC15" s="55" t="n">
        <v>4</v>
      </c>
      <c r="AD15" s="55" t="n">
        <v>4</v>
      </c>
      <c r="AE15" s="55" t="n">
        <v>4</v>
      </c>
      <c r="AF15" s="55" t="n">
        <v>4</v>
      </c>
      <c r="AG15" s="55" t="n">
        <v>4</v>
      </c>
      <c r="AH15" s="47" t="n">
        <v>6</v>
      </c>
      <c r="AI15" s="47" t="n">
        <v>4</v>
      </c>
      <c r="AJ15" s="47" t="n">
        <v>4</v>
      </c>
      <c r="AK15" s="47" t="n">
        <v>4</v>
      </c>
      <c r="AL15" s="47" t="n">
        <v>4</v>
      </c>
      <c r="AM15" s="55" t="n">
        <v>9</v>
      </c>
      <c r="AN15" s="47" t="n">
        <v>5</v>
      </c>
      <c r="AO15" s="47" t="n">
        <v>5</v>
      </c>
      <c r="AP15" s="47" t="n">
        <v>4</v>
      </c>
      <c r="AQ15" s="47" t="n">
        <v>4</v>
      </c>
      <c r="AR15" s="47" t="n">
        <v>4</v>
      </c>
      <c r="AS15" s="47" t="n">
        <v>4</v>
      </c>
      <c r="AT15" s="57" t="n">
        <v>10</v>
      </c>
      <c r="AU15" s="47" t="n">
        <v>4</v>
      </c>
      <c r="AV15" s="47" t="n">
        <v>5</v>
      </c>
      <c r="AW15" s="47" t="n">
        <v>5</v>
      </c>
      <c r="AX15" s="57" t="n">
        <v>10</v>
      </c>
      <c r="AY15" s="57" t="n">
        <v>10</v>
      </c>
      <c r="AZ15" s="47" t="n">
        <v>5</v>
      </c>
      <c r="BA15" s="47" t="n">
        <v>5</v>
      </c>
      <c r="BB15" s="47" t="n">
        <v>5</v>
      </c>
      <c r="BC15" s="57" t="n">
        <v>10</v>
      </c>
      <c r="BD15" s="57" t="n">
        <v>10</v>
      </c>
      <c r="BE15" s="57" t="n">
        <v>10</v>
      </c>
      <c r="BF15" s="57" t="n">
        <v>9</v>
      </c>
      <c r="BG15" s="57" t="n">
        <v>10</v>
      </c>
      <c r="BH15" s="57" t="n">
        <v>10</v>
      </c>
      <c r="BI15" s="57" t="n">
        <v>8</v>
      </c>
      <c r="BJ15" s="53" t="n">
        <v>58</v>
      </c>
      <c r="BK15" s="53" t="n">
        <v>10</v>
      </c>
      <c r="BL15" s="54" t="n">
        <f aca="false">BJ15-BK15</f>
        <v>48</v>
      </c>
      <c r="BM15" s="41"/>
      <c r="BO15" s="41"/>
      <c r="BP15" s="21"/>
      <c r="BQ15" s="3"/>
      <c r="BR15" s="43"/>
      <c r="BS15" s="22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</row>
    <row r="16" customFormat="false" ht="24" hidden="false" customHeight="true" outlineLevel="0" collapsed="false">
      <c r="A16" s="32"/>
      <c r="B16" s="44" t="n">
        <v>12</v>
      </c>
      <c r="C16" s="45" t="s">
        <v>24</v>
      </c>
      <c r="D16" s="46"/>
      <c r="E16" s="47"/>
      <c r="F16" s="47"/>
      <c r="G16" s="13"/>
      <c r="H16" s="66"/>
      <c r="I16" s="48" t="n">
        <v>3</v>
      </c>
      <c r="J16" s="47" t="n">
        <v>5</v>
      </c>
      <c r="K16" s="47" t="n">
        <v>5</v>
      </c>
      <c r="L16" s="47" t="n">
        <v>5</v>
      </c>
      <c r="M16" s="47" t="n">
        <v>5</v>
      </c>
      <c r="N16" s="47" t="n">
        <v>5</v>
      </c>
      <c r="O16" s="47" t="n">
        <v>5</v>
      </c>
      <c r="P16" s="55"/>
      <c r="Q16" s="59" t="n">
        <v>5</v>
      </c>
      <c r="R16" s="55" t="n">
        <v>5</v>
      </c>
      <c r="S16" s="55" t="n">
        <v>5</v>
      </c>
      <c r="T16" s="55" t="n">
        <v>5</v>
      </c>
      <c r="U16" s="55"/>
      <c r="V16" s="48" t="n">
        <v>2</v>
      </c>
      <c r="W16" s="59" t="n">
        <v>3</v>
      </c>
      <c r="X16" s="55"/>
      <c r="Y16" s="59" t="n">
        <v>3</v>
      </c>
      <c r="Z16" s="47" t="n">
        <v>5</v>
      </c>
      <c r="AA16" s="49" t="n">
        <v>5</v>
      </c>
      <c r="AB16" s="48" t="n">
        <v>5</v>
      </c>
      <c r="AC16" s="48" t="n">
        <v>5</v>
      </c>
      <c r="AD16" s="49" t="n">
        <v>5</v>
      </c>
      <c r="AE16" s="48" t="n">
        <v>5</v>
      </c>
      <c r="AF16" s="48" t="n">
        <v>5</v>
      </c>
      <c r="AG16" s="47" t="n">
        <v>5</v>
      </c>
      <c r="AH16" s="47" t="n">
        <v>7</v>
      </c>
      <c r="AI16" s="49" t="n">
        <v>5</v>
      </c>
      <c r="AJ16" s="49" t="n">
        <v>5</v>
      </c>
      <c r="AK16" s="49" t="n">
        <v>5</v>
      </c>
      <c r="AL16" s="49" t="n">
        <v>5</v>
      </c>
      <c r="AM16" s="55" t="n">
        <v>10</v>
      </c>
      <c r="AN16" s="47" t="n">
        <v>6</v>
      </c>
      <c r="AO16" s="47" t="n">
        <v>6</v>
      </c>
      <c r="AP16" s="47" t="n">
        <v>5</v>
      </c>
      <c r="AQ16" s="47" t="n">
        <v>5</v>
      </c>
      <c r="AR16" s="47" t="n">
        <v>5</v>
      </c>
      <c r="AS16" s="47" t="n">
        <v>5</v>
      </c>
      <c r="AT16" s="57" t="n">
        <v>11</v>
      </c>
      <c r="AU16" s="47" t="n">
        <v>5</v>
      </c>
      <c r="AV16" s="47" t="n">
        <v>6</v>
      </c>
      <c r="AW16" s="47" t="n">
        <v>6</v>
      </c>
      <c r="AX16" s="57" t="n">
        <v>11</v>
      </c>
      <c r="AY16" s="57" t="n">
        <v>11</v>
      </c>
      <c r="AZ16" s="47" t="n">
        <v>6</v>
      </c>
      <c r="BA16" s="47" t="n">
        <v>6</v>
      </c>
      <c r="BB16" s="47" t="n">
        <v>6</v>
      </c>
      <c r="BC16" s="57" t="n">
        <v>11</v>
      </c>
      <c r="BD16" s="64" t="n">
        <v>11</v>
      </c>
      <c r="BE16" s="64" t="n">
        <v>11</v>
      </c>
      <c r="BF16" s="64" t="n">
        <v>10</v>
      </c>
      <c r="BG16" s="64" t="n">
        <v>11</v>
      </c>
      <c r="BH16" s="57" t="n">
        <v>11</v>
      </c>
      <c r="BI16" s="57" t="n">
        <v>9</v>
      </c>
      <c r="BJ16" s="53" t="n">
        <v>50</v>
      </c>
      <c r="BK16" s="53" t="n">
        <v>19</v>
      </c>
      <c r="BL16" s="54" t="n">
        <f aca="false">BJ16-BK16</f>
        <v>31</v>
      </c>
      <c r="BM16" s="41"/>
      <c r="BO16" s="41"/>
      <c r="BP16" s="21"/>
      <c r="BQ16" s="58"/>
      <c r="BR16" s="43"/>
      <c r="BS16" s="22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</row>
    <row r="17" customFormat="false" ht="24" hidden="false" customHeight="true" outlineLevel="0" collapsed="false">
      <c r="A17" s="32"/>
      <c r="B17" s="44" t="n">
        <v>13</v>
      </c>
      <c r="C17" s="45" t="s">
        <v>25</v>
      </c>
      <c r="D17" s="67" t="n">
        <v>2</v>
      </c>
      <c r="E17" s="49" t="n">
        <v>2</v>
      </c>
      <c r="F17" s="49" t="n">
        <v>2</v>
      </c>
      <c r="G17" s="47" t="n">
        <v>2</v>
      </c>
      <c r="H17" s="47" t="n">
        <v>2</v>
      </c>
      <c r="I17" s="47" t="n">
        <v>4</v>
      </c>
      <c r="J17" s="47" t="n">
        <v>6</v>
      </c>
      <c r="K17" s="47" t="n">
        <v>6</v>
      </c>
      <c r="L17" s="47" t="n">
        <v>6</v>
      </c>
      <c r="M17" s="47" t="n">
        <v>6</v>
      </c>
      <c r="N17" s="47" t="n">
        <v>6</v>
      </c>
      <c r="O17" s="47" t="n">
        <v>6</v>
      </c>
      <c r="P17" s="47" t="n">
        <v>3</v>
      </c>
      <c r="Q17" s="47" t="n">
        <v>6</v>
      </c>
      <c r="R17" s="47" t="n">
        <v>6</v>
      </c>
      <c r="S17" s="47" t="n">
        <v>6</v>
      </c>
      <c r="T17" s="47" t="n">
        <v>6</v>
      </c>
      <c r="U17" s="47" t="n">
        <v>2</v>
      </c>
      <c r="V17" s="47" t="n">
        <v>3</v>
      </c>
      <c r="W17" s="47" t="n">
        <v>4</v>
      </c>
      <c r="X17" s="49" t="n">
        <v>2</v>
      </c>
      <c r="Y17" s="55" t="n">
        <v>4</v>
      </c>
      <c r="Z17" s="55" t="n">
        <v>6</v>
      </c>
      <c r="AA17" s="55" t="n">
        <v>6</v>
      </c>
      <c r="AB17" s="55" t="n">
        <v>6</v>
      </c>
      <c r="AC17" s="55" t="n">
        <v>6</v>
      </c>
      <c r="AD17" s="55" t="n">
        <v>6</v>
      </c>
      <c r="AE17" s="55" t="n">
        <v>6</v>
      </c>
      <c r="AF17" s="55" t="n">
        <v>6</v>
      </c>
      <c r="AG17" s="55" t="n">
        <v>6</v>
      </c>
      <c r="AH17" s="47" t="n">
        <v>8</v>
      </c>
      <c r="AI17" s="47" t="n">
        <v>6</v>
      </c>
      <c r="AJ17" s="47" t="n">
        <v>6</v>
      </c>
      <c r="AK17" s="47" t="n">
        <v>6</v>
      </c>
      <c r="AL17" s="47" t="n">
        <v>6</v>
      </c>
      <c r="AM17" s="55" t="n">
        <v>11</v>
      </c>
      <c r="AN17" s="47" t="n">
        <v>7</v>
      </c>
      <c r="AO17" s="47" t="n">
        <v>7</v>
      </c>
      <c r="AP17" s="47" t="n">
        <v>6</v>
      </c>
      <c r="AQ17" s="47" t="n">
        <v>6</v>
      </c>
      <c r="AR17" s="47" t="n">
        <v>6</v>
      </c>
      <c r="AS17" s="47" t="n">
        <v>6</v>
      </c>
      <c r="AT17" s="57" t="n">
        <v>12</v>
      </c>
      <c r="AU17" s="47" t="n">
        <v>6</v>
      </c>
      <c r="AV17" s="47" t="n">
        <v>7</v>
      </c>
      <c r="AW17" s="47" t="n">
        <v>7</v>
      </c>
      <c r="AX17" s="57" t="n">
        <v>12</v>
      </c>
      <c r="AY17" s="57" t="n">
        <v>12</v>
      </c>
      <c r="AZ17" s="47" t="n">
        <v>7</v>
      </c>
      <c r="BA17" s="47" t="n">
        <v>7</v>
      </c>
      <c r="BB17" s="47" t="n">
        <v>7</v>
      </c>
      <c r="BC17" s="57" t="n">
        <v>12</v>
      </c>
      <c r="BD17" s="57" t="n">
        <v>12</v>
      </c>
      <c r="BE17" s="57" t="n">
        <v>12</v>
      </c>
      <c r="BF17" s="57" t="n">
        <v>11</v>
      </c>
      <c r="BG17" s="57" t="n">
        <v>12</v>
      </c>
      <c r="BH17" s="57" t="n">
        <v>12</v>
      </c>
      <c r="BI17" s="57" t="n">
        <v>10</v>
      </c>
      <c r="BJ17" s="53" t="n">
        <v>58</v>
      </c>
      <c r="BK17" s="53" t="n">
        <v>3</v>
      </c>
      <c r="BL17" s="54" t="n">
        <f aca="false">BJ17-BK17</f>
        <v>55</v>
      </c>
      <c r="BM17" s="41"/>
      <c r="BO17" s="41"/>
      <c r="BP17" s="21"/>
      <c r="BQ17" s="3"/>
      <c r="BR17" s="43"/>
      <c r="BS17" s="22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</row>
    <row r="18" customFormat="false" ht="24" hidden="false" customHeight="true" outlineLevel="0" collapsed="false">
      <c r="A18" s="32"/>
      <c r="B18" s="44" t="n">
        <v>14</v>
      </c>
      <c r="C18" s="45" t="s">
        <v>26</v>
      </c>
      <c r="D18" s="68" t="n">
        <v>3</v>
      </c>
      <c r="E18" s="48" t="n">
        <v>3</v>
      </c>
      <c r="F18" s="48" t="n">
        <v>3</v>
      </c>
      <c r="G18" s="48" t="n">
        <v>3</v>
      </c>
      <c r="H18" s="48" t="n">
        <v>3</v>
      </c>
      <c r="I18" s="48" t="n">
        <v>5</v>
      </c>
      <c r="J18" s="49" t="n">
        <v>7</v>
      </c>
      <c r="K18" s="49" t="n">
        <v>7</v>
      </c>
      <c r="L18" s="49" t="n">
        <v>7</v>
      </c>
      <c r="M18" s="49" t="n">
        <v>7</v>
      </c>
      <c r="N18" s="49" t="n">
        <v>7</v>
      </c>
      <c r="O18" s="47" t="n">
        <v>7</v>
      </c>
      <c r="P18" s="59" t="n">
        <v>4</v>
      </c>
      <c r="Q18" s="63" t="n">
        <v>7</v>
      </c>
      <c r="R18" s="63" t="n">
        <v>7</v>
      </c>
      <c r="S18" s="55" t="n">
        <v>7</v>
      </c>
      <c r="T18" s="55" t="n">
        <v>7</v>
      </c>
      <c r="U18" s="63" t="n">
        <v>3</v>
      </c>
      <c r="V18" s="48" t="n">
        <v>4</v>
      </c>
      <c r="W18" s="59" t="n">
        <v>5</v>
      </c>
      <c r="X18" s="59" t="n">
        <v>3</v>
      </c>
      <c r="Y18" s="59" t="n">
        <v>5</v>
      </c>
      <c r="Z18" s="48" t="n">
        <v>7</v>
      </c>
      <c r="AA18" s="48" t="n">
        <v>7</v>
      </c>
      <c r="AB18" s="48" t="n">
        <v>7</v>
      </c>
      <c r="AC18" s="48" t="n">
        <v>7</v>
      </c>
      <c r="AD18" s="49" t="n">
        <v>7</v>
      </c>
      <c r="AE18" s="48" t="n">
        <v>7</v>
      </c>
      <c r="AF18" s="48" t="n">
        <v>7</v>
      </c>
      <c r="AG18" s="49" t="n">
        <v>7</v>
      </c>
      <c r="AH18" s="47" t="n">
        <v>9</v>
      </c>
      <c r="AI18" s="47" t="n">
        <v>7</v>
      </c>
      <c r="AJ18" s="49" t="n">
        <v>7</v>
      </c>
      <c r="AK18" s="47" t="n">
        <v>7</v>
      </c>
      <c r="AL18" s="47" t="n">
        <v>7</v>
      </c>
      <c r="AM18" s="55" t="n">
        <v>12</v>
      </c>
      <c r="AN18" s="47" t="n">
        <v>8</v>
      </c>
      <c r="AO18" s="47" t="n">
        <v>8</v>
      </c>
      <c r="AP18" s="47" t="n">
        <v>7</v>
      </c>
      <c r="AQ18" s="49" t="n">
        <v>7</v>
      </c>
      <c r="AR18" s="49" t="n">
        <v>7</v>
      </c>
      <c r="AS18" s="47" t="n">
        <v>7</v>
      </c>
      <c r="AT18" s="57" t="n">
        <v>13</v>
      </c>
      <c r="AU18" s="49" t="n">
        <v>7</v>
      </c>
      <c r="AV18" s="49" t="n">
        <v>8</v>
      </c>
      <c r="AW18" s="47" t="n">
        <v>8</v>
      </c>
      <c r="AX18" s="64" t="n">
        <v>13</v>
      </c>
      <c r="AY18" s="64" t="n">
        <v>13</v>
      </c>
      <c r="AZ18" s="47" t="n">
        <v>8</v>
      </c>
      <c r="BA18" s="47" t="n">
        <v>8</v>
      </c>
      <c r="BB18" s="47" t="n">
        <v>8</v>
      </c>
      <c r="BC18" s="56" t="n">
        <v>13</v>
      </c>
      <c r="BD18" s="56" t="n">
        <v>13</v>
      </c>
      <c r="BE18" s="56" t="n">
        <v>13</v>
      </c>
      <c r="BF18" s="64" t="n">
        <v>12</v>
      </c>
      <c r="BG18" s="56" t="n">
        <v>13</v>
      </c>
      <c r="BH18" s="64" t="n">
        <v>13</v>
      </c>
      <c r="BI18" s="56" t="n">
        <v>11</v>
      </c>
      <c r="BJ18" s="53" t="n">
        <v>58</v>
      </c>
      <c r="BK18" s="53" t="n">
        <v>41</v>
      </c>
      <c r="BL18" s="54" t="n">
        <f aca="false">BJ18-BK18</f>
        <v>17</v>
      </c>
      <c r="BM18" s="41"/>
      <c r="BO18" s="41"/>
      <c r="BP18" s="21"/>
      <c r="BQ18" s="58"/>
      <c r="BR18" s="43"/>
      <c r="BS18" s="22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</row>
    <row r="19" customFormat="false" ht="24" hidden="false" customHeight="true" outlineLevel="0" collapsed="false">
      <c r="A19" s="32"/>
      <c r="B19" s="44" t="n">
        <v>15</v>
      </c>
      <c r="C19" s="45" t="s">
        <v>27</v>
      </c>
      <c r="D19" s="67" t="n">
        <v>4</v>
      </c>
      <c r="E19" s="47" t="n">
        <v>4</v>
      </c>
      <c r="F19" s="47" t="n">
        <v>4</v>
      </c>
      <c r="G19" s="47" t="n">
        <v>4</v>
      </c>
      <c r="H19" s="47" t="n">
        <v>4</v>
      </c>
      <c r="I19" s="47" t="n">
        <v>6</v>
      </c>
      <c r="J19" s="47" t="n">
        <v>8</v>
      </c>
      <c r="K19" s="47" t="n">
        <v>8</v>
      </c>
      <c r="L19" s="47" t="n">
        <v>8</v>
      </c>
      <c r="M19" s="47" t="n">
        <v>8</v>
      </c>
      <c r="N19" s="47" t="n">
        <v>8</v>
      </c>
      <c r="O19" s="47" t="n">
        <v>8</v>
      </c>
      <c r="P19" s="47" t="n">
        <v>5</v>
      </c>
      <c r="Q19" s="47" t="n">
        <v>8</v>
      </c>
      <c r="R19" s="47" t="n">
        <v>8</v>
      </c>
      <c r="S19" s="47" t="n">
        <v>8</v>
      </c>
      <c r="T19" s="47" t="n">
        <v>8</v>
      </c>
      <c r="U19" s="47" t="n">
        <v>4</v>
      </c>
      <c r="V19" s="47" t="n">
        <v>5</v>
      </c>
      <c r="W19" s="47" t="n">
        <v>6</v>
      </c>
      <c r="X19" s="47" t="n">
        <v>4</v>
      </c>
      <c r="Y19" s="55" t="n">
        <v>6</v>
      </c>
      <c r="Z19" s="55" t="n">
        <v>8</v>
      </c>
      <c r="AA19" s="55" t="n">
        <v>8</v>
      </c>
      <c r="AB19" s="55" t="n">
        <v>8</v>
      </c>
      <c r="AC19" s="55" t="n">
        <v>8</v>
      </c>
      <c r="AD19" s="55" t="n">
        <v>8</v>
      </c>
      <c r="AE19" s="55" t="n">
        <v>8</v>
      </c>
      <c r="AF19" s="55" t="n">
        <v>8</v>
      </c>
      <c r="AG19" s="55" t="n">
        <v>8</v>
      </c>
      <c r="AH19" s="47" t="n">
        <v>10</v>
      </c>
      <c r="AI19" s="47" t="n">
        <v>8</v>
      </c>
      <c r="AJ19" s="47" t="n">
        <v>8</v>
      </c>
      <c r="AK19" s="47" t="n">
        <v>8</v>
      </c>
      <c r="AL19" s="47" t="n">
        <v>8</v>
      </c>
      <c r="AM19" s="55" t="n">
        <v>13</v>
      </c>
      <c r="AN19" s="47" t="n">
        <v>9</v>
      </c>
      <c r="AO19" s="47" t="n">
        <v>9</v>
      </c>
      <c r="AP19" s="47" t="n">
        <v>8</v>
      </c>
      <c r="AQ19" s="47" t="n">
        <v>8</v>
      </c>
      <c r="AR19" s="47" t="n">
        <v>8</v>
      </c>
      <c r="AS19" s="47" t="n">
        <v>8</v>
      </c>
      <c r="AT19" s="57" t="n">
        <v>14</v>
      </c>
      <c r="AU19" s="47" t="n">
        <v>8</v>
      </c>
      <c r="AV19" s="47" t="n">
        <v>9</v>
      </c>
      <c r="AW19" s="47" t="n">
        <v>9</v>
      </c>
      <c r="AX19" s="57" t="n">
        <v>14</v>
      </c>
      <c r="AY19" s="57" t="n">
        <v>14</v>
      </c>
      <c r="AZ19" s="47" t="n">
        <v>9</v>
      </c>
      <c r="BA19" s="47" t="n">
        <v>9</v>
      </c>
      <c r="BB19" s="47" t="n">
        <v>9</v>
      </c>
      <c r="BC19" s="57" t="n">
        <v>14</v>
      </c>
      <c r="BD19" s="57" t="n">
        <v>14</v>
      </c>
      <c r="BE19" s="57" t="n">
        <v>14</v>
      </c>
      <c r="BF19" s="57" t="n">
        <v>13</v>
      </c>
      <c r="BG19" s="57" t="n">
        <v>14</v>
      </c>
      <c r="BH19" s="57" t="n">
        <v>14</v>
      </c>
      <c r="BI19" s="57" t="n">
        <v>12</v>
      </c>
      <c r="BJ19" s="53" t="n">
        <v>58</v>
      </c>
      <c r="BK19" s="53" t="n">
        <v>0</v>
      </c>
      <c r="BL19" s="54" t="n">
        <f aca="false">BJ19-BK19</f>
        <v>58</v>
      </c>
      <c r="BM19" s="41"/>
      <c r="BO19" s="41"/>
      <c r="BP19" s="21"/>
      <c r="BQ19" s="3"/>
      <c r="BR19" s="43"/>
      <c r="BS19" s="22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</row>
    <row r="20" customFormat="false" ht="24" hidden="false" customHeight="true" outlineLevel="0" collapsed="false">
      <c r="A20" s="32"/>
      <c r="B20" s="44" t="n">
        <v>16</v>
      </c>
      <c r="C20" s="45" t="s">
        <v>28</v>
      </c>
      <c r="D20" s="68" t="n">
        <v>5</v>
      </c>
      <c r="E20" s="48" t="n">
        <v>5</v>
      </c>
      <c r="F20" s="48" t="n">
        <v>5</v>
      </c>
      <c r="G20" s="49" t="n">
        <v>5</v>
      </c>
      <c r="H20" s="49" t="n">
        <v>5</v>
      </c>
      <c r="I20" s="48" t="n">
        <v>7</v>
      </c>
      <c r="J20" s="47" t="n">
        <v>9</v>
      </c>
      <c r="K20" s="47" t="n">
        <v>9</v>
      </c>
      <c r="L20" s="47" t="n">
        <v>9</v>
      </c>
      <c r="M20" s="47" t="n">
        <v>9</v>
      </c>
      <c r="N20" s="47" t="n">
        <v>9</v>
      </c>
      <c r="O20" s="47" t="n">
        <v>9</v>
      </c>
      <c r="P20" s="59" t="n">
        <v>6</v>
      </c>
      <c r="Q20" s="63" t="n">
        <v>9</v>
      </c>
      <c r="R20" s="55" t="n">
        <v>9</v>
      </c>
      <c r="S20" s="55" t="n">
        <v>9</v>
      </c>
      <c r="T20" s="55" t="n">
        <v>9</v>
      </c>
      <c r="U20" s="55" t="n">
        <v>5</v>
      </c>
      <c r="V20" s="48" t="n">
        <v>6</v>
      </c>
      <c r="W20" s="59" t="n">
        <v>7</v>
      </c>
      <c r="X20" s="59" t="n">
        <v>5</v>
      </c>
      <c r="Y20" s="59" t="n">
        <v>7</v>
      </c>
      <c r="Z20" s="48" t="n">
        <v>9</v>
      </c>
      <c r="AA20" s="48" t="n">
        <v>9</v>
      </c>
      <c r="AB20" s="48" t="n">
        <v>9</v>
      </c>
      <c r="AC20" s="48" t="n">
        <v>9</v>
      </c>
      <c r="AD20" s="49" t="n">
        <v>9</v>
      </c>
      <c r="AE20" s="48" t="n">
        <v>9</v>
      </c>
      <c r="AF20" s="49" t="n">
        <v>9</v>
      </c>
      <c r="AG20" s="47" t="n">
        <v>9</v>
      </c>
      <c r="AH20" s="47" t="n">
        <v>11</v>
      </c>
      <c r="AI20" s="47" t="n">
        <v>9</v>
      </c>
      <c r="AJ20" s="47" t="n">
        <v>9</v>
      </c>
      <c r="AK20" s="47" t="n">
        <v>9</v>
      </c>
      <c r="AL20" s="47" t="n">
        <v>9</v>
      </c>
      <c r="AM20" s="55" t="n">
        <v>14</v>
      </c>
      <c r="AN20" s="47" t="n">
        <v>10</v>
      </c>
      <c r="AO20" s="47" t="n">
        <v>10</v>
      </c>
      <c r="AP20" s="47" t="n">
        <v>9</v>
      </c>
      <c r="AQ20" s="47" t="n">
        <v>9</v>
      </c>
      <c r="AR20" s="47" t="n">
        <v>9</v>
      </c>
      <c r="AS20" s="47" t="n">
        <v>9</v>
      </c>
      <c r="AT20" s="57" t="n">
        <v>15</v>
      </c>
      <c r="AU20" s="47" t="n">
        <v>9</v>
      </c>
      <c r="AV20" s="47" t="n">
        <v>10</v>
      </c>
      <c r="AW20" s="47" t="n">
        <v>10</v>
      </c>
      <c r="AX20" s="57" t="n">
        <v>15</v>
      </c>
      <c r="AY20" s="57" t="n">
        <v>15</v>
      </c>
      <c r="AZ20" s="47" t="n">
        <v>10</v>
      </c>
      <c r="BA20" s="47" t="n">
        <v>10</v>
      </c>
      <c r="BB20" s="47" t="n">
        <v>10</v>
      </c>
      <c r="BC20" s="56" t="n">
        <v>15</v>
      </c>
      <c r="BD20" s="64" t="n">
        <v>15</v>
      </c>
      <c r="BE20" s="56" t="n">
        <v>15</v>
      </c>
      <c r="BF20" s="56" t="n">
        <v>14</v>
      </c>
      <c r="BG20" s="56" t="n">
        <v>15</v>
      </c>
      <c r="BH20" s="64" t="n">
        <v>15</v>
      </c>
      <c r="BI20" s="56" t="n">
        <v>13</v>
      </c>
      <c r="BJ20" s="53" t="n">
        <v>58</v>
      </c>
      <c r="BK20" s="53" t="n">
        <v>26</v>
      </c>
      <c r="BL20" s="54" t="n">
        <f aca="false">BJ20-BK20</f>
        <v>32</v>
      </c>
      <c r="BM20" s="41"/>
      <c r="BO20" s="41"/>
      <c r="BP20" s="21"/>
      <c r="BQ20" s="58"/>
      <c r="BR20" s="43"/>
      <c r="BS20" s="22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</row>
    <row r="21" customFormat="false" ht="24" hidden="false" customHeight="true" outlineLevel="0" collapsed="false">
      <c r="A21" s="32"/>
      <c r="B21" s="44" t="n">
        <v>17</v>
      </c>
      <c r="C21" s="45" t="s">
        <v>29</v>
      </c>
      <c r="D21" s="67" t="n">
        <v>6</v>
      </c>
      <c r="E21" s="47" t="n">
        <v>6</v>
      </c>
      <c r="F21" s="47" t="n">
        <v>6</v>
      </c>
      <c r="G21" s="47" t="n">
        <v>6</v>
      </c>
      <c r="H21" s="47" t="n">
        <v>6</v>
      </c>
      <c r="I21" s="47" t="n">
        <v>8</v>
      </c>
      <c r="J21" s="47" t="n">
        <v>10</v>
      </c>
      <c r="K21" s="47" t="n">
        <v>10</v>
      </c>
      <c r="L21" s="47" t="n">
        <v>10</v>
      </c>
      <c r="M21" s="47" t="n">
        <v>10</v>
      </c>
      <c r="N21" s="47" t="n">
        <v>10</v>
      </c>
      <c r="O21" s="47" t="n">
        <v>10</v>
      </c>
      <c r="P21" s="47" t="n">
        <v>7</v>
      </c>
      <c r="Q21" s="47" t="n">
        <v>10</v>
      </c>
      <c r="R21" s="47" t="n">
        <v>10</v>
      </c>
      <c r="S21" s="47" t="n">
        <v>10</v>
      </c>
      <c r="T21" s="47" t="n">
        <v>10</v>
      </c>
      <c r="U21" s="47" t="n">
        <v>6</v>
      </c>
      <c r="V21" s="47" t="n">
        <v>7</v>
      </c>
      <c r="W21" s="47" t="n">
        <v>8</v>
      </c>
      <c r="X21" s="47" t="n">
        <v>6</v>
      </c>
      <c r="Y21" s="55" t="n">
        <v>8</v>
      </c>
      <c r="Z21" s="55" t="n">
        <v>10</v>
      </c>
      <c r="AA21" s="55" t="n">
        <v>10</v>
      </c>
      <c r="AB21" s="55" t="n">
        <v>10</v>
      </c>
      <c r="AC21" s="55" t="n">
        <v>10</v>
      </c>
      <c r="AD21" s="55" t="n">
        <v>10</v>
      </c>
      <c r="AE21" s="55" t="n">
        <v>10</v>
      </c>
      <c r="AF21" s="55" t="n">
        <v>10</v>
      </c>
      <c r="AG21" s="55" t="n">
        <v>10</v>
      </c>
      <c r="AH21" s="47" t="n">
        <v>12</v>
      </c>
      <c r="AI21" s="47" t="n">
        <v>10</v>
      </c>
      <c r="AJ21" s="47" t="n">
        <v>10</v>
      </c>
      <c r="AK21" s="47" t="n">
        <v>10</v>
      </c>
      <c r="AL21" s="47" t="n">
        <v>10</v>
      </c>
      <c r="AM21" s="55" t="n">
        <v>15</v>
      </c>
      <c r="AN21" s="47" t="n">
        <v>11</v>
      </c>
      <c r="AO21" s="47" t="n">
        <v>11</v>
      </c>
      <c r="AP21" s="47" t="n">
        <v>10</v>
      </c>
      <c r="AQ21" s="47" t="n">
        <v>10</v>
      </c>
      <c r="AR21" s="47" t="n">
        <v>10</v>
      </c>
      <c r="AS21" s="47" t="n">
        <v>10</v>
      </c>
      <c r="AT21" s="57" t="n">
        <v>16</v>
      </c>
      <c r="AU21" s="47" t="n">
        <v>10</v>
      </c>
      <c r="AV21" s="47" t="n">
        <v>11</v>
      </c>
      <c r="AW21" s="47" t="n">
        <v>11</v>
      </c>
      <c r="AX21" s="57" t="n">
        <v>16</v>
      </c>
      <c r="AY21" s="57" t="n">
        <v>16</v>
      </c>
      <c r="AZ21" s="47" t="n">
        <v>11</v>
      </c>
      <c r="BA21" s="47" t="n">
        <v>11</v>
      </c>
      <c r="BB21" s="47" t="n">
        <v>11</v>
      </c>
      <c r="BC21" s="57" t="n">
        <v>16</v>
      </c>
      <c r="BD21" s="57" t="n">
        <v>16</v>
      </c>
      <c r="BE21" s="57" t="n">
        <v>16</v>
      </c>
      <c r="BF21" s="57" t="n">
        <v>15</v>
      </c>
      <c r="BG21" s="57" t="n">
        <v>16</v>
      </c>
      <c r="BH21" s="57" t="n">
        <v>16</v>
      </c>
      <c r="BI21" s="57" t="n">
        <v>14</v>
      </c>
      <c r="BJ21" s="53" t="n">
        <v>58</v>
      </c>
      <c r="BK21" s="53" t="n">
        <v>0</v>
      </c>
      <c r="BL21" s="54" t="n">
        <f aca="false">BJ21-BK21</f>
        <v>58</v>
      </c>
      <c r="BM21" s="41"/>
      <c r="BO21" s="41"/>
      <c r="BP21" s="21"/>
      <c r="BQ21" s="3"/>
      <c r="BR21" s="43"/>
      <c r="BS21" s="22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</row>
    <row r="22" customFormat="false" ht="24" hidden="false" customHeight="true" outlineLevel="0" collapsed="false">
      <c r="A22" s="32"/>
      <c r="B22" s="44" t="n">
        <v>18</v>
      </c>
      <c r="C22" s="45" t="s">
        <v>30</v>
      </c>
      <c r="D22" s="152" t="n">
        <v>7</v>
      </c>
      <c r="E22" s="48" t="n">
        <v>7</v>
      </c>
      <c r="F22" s="48" t="n">
        <v>7</v>
      </c>
      <c r="G22" s="48" t="n">
        <v>7</v>
      </c>
      <c r="H22" s="48" t="n">
        <v>7</v>
      </c>
      <c r="I22" s="49" t="n">
        <v>9</v>
      </c>
      <c r="J22" s="47" t="n">
        <v>11</v>
      </c>
      <c r="K22" s="47" t="n">
        <v>11</v>
      </c>
      <c r="L22" s="47" t="n">
        <v>11</v>
      </c>
      <c r="M22" s="47" t="n">
        <v>11</v>
      </c>
      <c r="N22" s="47" t="n">
        <v>11</v>
      </c>
      <c r="O22" s="47" t="n">
        <v>11</v>
      </c>
      <c r="P22" s="59" t="n">
        <v>8</v>
      </c>
      <c r="Q22" s="63" t="n">
        <v>11</v>
      </c>
      <c r="R22" s="55" t="n">
        <v>11</v>
      </c>
      <c r="S22" s="55" t="n">
        <v>11</v>
      </c>
      <c r="T22" s="55" t="n">
        <v>11</v>
      </c>
      <c r="U22" s="59" t="n">
        <v>7</v>
      </c>
      <c r="V22" s="48" t="n">
        <v>8</v>
      </c>
      <c r="W22" s="59" t="n">
        <v>9</v>
      </c>
      <c r="X22" s="59" t="n">
        <v>7</v>
      </c>
      <c r="Y22" s="59" t="n">
        <v>9</v>
      </c>
      <c r="Z22" s="47" t="n">
        <v>11</v>
      </c>
      <c r="AA22" s="49" t="n">
        <v>11</v>
      </c>
      <c r="AB22" s="48" t="n">
        <v>11</v>
      </c>
      <c r="AC22" s="47" t="n">
        <v>11</v>
      </c>
      <c r="AD22" s="47" t="n">
        <v>11</v>
      </c>
      <c r="AE22" s="47" t="n">
        <v>11</v>
      </c>
      <c r="AF22" s="47" t="n">
        <v>11</v>
      </c>
      <c r="AG22" s="47" t="n">
        <v>11</v>
      </c>
      <c r="AH22" s="47" t="n">
        <v>13</v>
      </c>
      <c r="AI22" s="47" t="n">
        <v>11</v>
      </c>
      <c r="AJ22" s="47" t="n">
        <v>11</v>
      </c>
      <c r="AK22" s="47" t="n">
        <v>11</v>
      </c>
      <c r="AL22" s="47" t="n">
        <v>11</v>
      </c>
      <c r="AM22" s="55" t="n">
        <v>16</v>
      </c>
      <c r="AN22" s="47" t="n">
        <v>12</v>
      </c>
      <c r="AO22" s="47" t="n">
        <v>12</v>
      </c>
      <c r="AP22" s="47" t="n">
        <v>11</v>
      </c>
      <c r="AQ22" s="47" t="n">
        <v>11</v>
      </c>
      <c r="AR22" s="47" t="n">
        <v>11</v>
      </c>
      <c r="AS22" s="47" t="n">
        <v>11</v>
      </c>
      <c r="AT22" s="57" t="n">
        <v>17</v>
      </c>
      <c r="AU22" s="47" t="n">
        <v>11</v>
      </c>
      <c r="AV22" s="47" t="n">
        <v>12</v>
      </c>
      <c r="AW22" s="47" t="n">
        <v>12</v>
      </c>
      <c r="AX22" s="57" t="n">
        <v>17</v>
      </c>
      <c r="AY22" s="57" t="n">
        <v>17</v>
      </c>
      <c r="AZ22" s="47" t="n">
        <v>12</v>
      </c>
      <c r="BA22" s="47" t="n">
        <v>12</v>
      </c>
      <c r="BB22" s="47" t="n">
        <v>12</v>
      </c>
      <c r="BC22" s="57" t="n">
        <v>17</v>
      </c>
      <c r="BD22" s="57" t="n">
        <v>17</v>
      </c>
      <c r="BE22" s="57" t="n">
        <v>17</v>
      </c>
      <c r="BF22" s="57" t="n">
        <v>16</v>
      </c>
      <c r="BG22" s="57" t="n">
        <v>17</v>
      </c>
      <c r="BH22" s="57" t="n">
        <v>17</v>
      </c>
      <c r="BI22" s="57" t="n">
        <v>15</v>
      </c>
      <c r="BJ22" s="53" t="n">
        <v>58</v>
      </c>
      <c r="BK22" s="53" t="n">
        <v>15</v>
      </c>
      <c r="BL22" s="54" t="n">
        <f aca="false">BJ22-BK22</f>
        <v>43</v>
      </c>
      <c r="BM22" s="41"/>
      <c r="BO22" s="41"/>
      <c r="BP22" s="21"/>
      <c r="BQ22" s="58"/>
      <c r="BR22" s="43"/>
      <c r="BS22" s="22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</row>
    <row r="23" customFormat="false" ht="24" hidden="false" customHeight="true" outlineLevel="0" collapsed="false">
      <c r="A23" s="32"/>
      <c r="B23" s="44" t="n">
        <v>19</v>
      </c>
      <c r="C23" s="45" t="s">
        <v>31</v>
      </c>
      <c r="D23" s="67" t="n">
        <v>8</v>
      </c>
      <c r="E23" s="47" t="n">
        <v>8</v>
      </c>
      <c r="F23" s="47" t="n">
        <v>8</v>
      </c>
      <c r="G23" s="47" t="n">
        <v>8</v>
      </c>
      <c r="H23" s="47" t="n">
        <v>8</v>
      </c>
      <c r="I23" s="47" t="n">
        <v>10</v>
      </c>
      <c r="J23" s="47" t="n">
        <v>12</v>
      </c>
      <c r="K23" s="47" t="n">
        <v>12</v>
      </c>
      <c r="L23" s="47" t="n">
        <v>12</v>
      </c>
      <c r="M23" s="47" t="n">
        <v>12</v>
      </c>
      <c r="N23" s="47" t="n">
        <v>12</v>
      </c>
      <c r="O23" s="47" t="n">
        <v>12</v>
      </c>
      <c r="P23" s="47" t="n">
        <v>9</v>
      </c>
      <c r="Q23" s="47" t="n">
        <v>12</v>
      </c>
      <c r="R23" s="47" t="n">
        <v>12</v>
      </c>
      <c r="S23" s="47" t="n">
        <v>12</v>
      </c>
      <c r="T23" s="47" t="n">
        <v>12</v>
      </c>
      <c r="U23" s="47" t="n">
        <v>8</v>
      </c>
      <c r="V23" s="47" t="n">
        <v>9</v>
      </c>
      <c r="W23" s="47" t="n">
        <v>10</v>
      </c>
      <c r="X23" s="47" t="n">
        <v>8</v>
      </c>
      <c r="Y23" s="55" t="n">
        <v>10</v>
      </c>
      <c r="Z23" s="55" t="n">
        <v>12</v>
      </c>
      <c r="AA23" s="55" t="n">
        <v>12</v>
      </c>
      <c r="AB23" s="55" t="n">
        <v>12</v>
      </c>
      <c r="AC23" s="55" t="n">
        <v>12</v>
      </c>
      <c r="AD23" s="55" t="n">
        <v>12</v>
      </c>
      <c r="AE23" s="55" t="n">
        <v>12</v>
      </c>
      <c r="AF23" s="55" t="n">
        <v>12</v>
      </c>
      <c r="AG23" s="55" t="n">
        <v>12</v>
      </c>
      <c r="AH23" s="47" t="n">
        <v>14</v>
      </c>
      <c r="AI23" s="47" t="n">
        <v>12</v>
      </c>
      <c r="AJ23" s="47" t="n">
        <v>12</v>
      </c>
      <c r="AK23" s="47" t="n">
        <v>12</v>
      </c>
      <c r="AL23" s="47" t="n">
        <v>12</v>
      </c>
      <c r="AM23" s="55" t="n">
        <v>17</v>
      </c>
      <c r="AN23" s="47" t="n">
        <v>13</v>
      </c>
      <c r="AO23" s="47" t="n">
        <v>13</v>
      </c>
      <c r="AP23" s="47" t="n">
        <v>12</v>
      </c>
      <c r="AQ23" s="47" t="n">
        <v>12</v>
      </c>
      <c r="AR23" s="47" t="n">
        <v>12</v>
      </c>
      <c r="AS23" s="47" t="n">
        <v>12</v>
      </c>
      <c r="AT23" s="57" t="n">
        <v>18</v>
      </c>
      <c r="AU23" s="47" t="n">
        <v>12</v>
      </c>
      <c r="AV23" s="47" t="n">
        <v>13</v>
      </c>
      <c r="AW23" s="47" t="n">
        <v>13</v>
      </c>
      <c r="AX23" s="57" t="n">
        <v>18</v>
      </c>
      <c r="AY23" s="57" t="n">
        <v>18</v>
      </c>
      <c r="AZ23" s="47" t="n">
        <v>13</v>
      </c>
      <c r="BA23" s="47" t="n">
        <v>13</v>
      </c>
      <c r="BB23" s="47" t="n">
        <v>13</v>
      </c>
      <c r="BC23" s="57" t="n">
        <v>18</v>
      </c>
      <c r="BD23" s="57" t="n">
        <v>18</v>
      </c>
      <c r="BE23" s="57" t="n">
        <v>18</v>
      </c>
      <c r="BF23" s="57" t="n">
        <v>17</v>
      </c>
      <c r="BG23" s="57" t="n">
        <v>18</v>
      </c>
      <c r="BH23" s="57" t="n">
        <v>18</v>
      </c>
      <c r="BI23" s="57" t="n">
        <v>16</v>
      </c>
      <c r="BJ23" s="53" t="n">
        <v>58</v>
      </c>
      <c r="BK23" s="53" t="n">
        <v>0</v>
      </c>
      <c r="BL23" s="54" t="n">
        <f aca="false">BJ23-BK23</f>
        <v>58</v>
      </c>
      <c r="BM23" s="41"/>
      <c r="BO23" s="41"/>
      <c r="BP23" s="21"/>
      <c r="BQ23" s="3"/>
      <c r="BR23" s="43"/>
      <c r="BS23" s="22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</row>
    <row r="24" customFormat="false" ht="24" hidden="false" customHeight="true" outlineLevel="0" collapsed="false">
      <c r="A24" s="32"/>
      <c r="B24" s="44" t="n">
        <v>20</v>
      </c>
      <c r="C24" s="45" t="s">
        <v>32</v>
      </c>
      <c r="D24" s="152" t="n">
        <v>9</v>
      </c>
      <c r="E24" s="48" t="n">
        <v>9</v>
      </c>
      <c r="F24" s="47" t="n">
        <v>9</v>
      </c>
      <c r="G24" s="48" t="n">
        <v>9</v>
      </c>
      <c r="H24" s="48" t="n">
        <v>9</v>
      </c>
      <c r="I24" s="47" t="n">
        <v>11</v>
      </c>
      <c r="J24" s="47" t="n">
        <v>13</v>
      </c>
      <c r="K24" s="47" t="n">
        <v>13</v>
      </c>
      <c r="L24" s="47" t="n">
        <v>13</v>
      </c>
      <c r="M24" s="47" t="n">
        <v>13</v>
      </c>
      <c r="N24" s="47" t="n">
        <v>13</v>
      </c>
      <c r="O24" s="47" t="n">
        <v>13</v>
      </c>
      <c r="P24" s="55" t="n">
        <v>10</v>
      </c>
      <c r="Q24" s="55" t="n">
        <v>13</v>
      </c>
      <c r="R24" s="55" t="n">
        <v>13</v>
      </c>
      <c r="S24" s="55" t="n">
        <v>13</v>
      </c>
      <c r="T24" s="55" t="n">
        <v>13</v>
      </c>
      <c r="U24" s="55" t="n">
        <v>9</v>
      </c>
      <c r="V24" s="47" t="n">
        <v>10</v>
      </c>
      <c r="W24" s="59" t="n">
        <v>11</v>
      </c>
      <c r="X24" s="59" t="n">
        <v>9</v>
      </c>
      <c r="Y24" s="63" t="n">
        <v>11</v>
      </c>
      <c r="Z24" s="47" t="n">
        <v>13</v>
      </c>
      <c r="AA24" s="47" t="n">
        <v>13</v>
      </c>
      <c r="AB24" s="47" t="n">
        <v>13</v>
      </c>
      <c r="AC24" s="47" t="n">
        <v>13</v>
      </c>
      <c r="AD24" s="47" t="n">
        <v>13</v>
      </c>
      <c r="AE24" s="47" t="n">
        <v>13</v>
      </c>
      <c r="AF24" s="47" t="n">
        <v>13</v>
      </c>
      <c r="AG24" s="47" t="n">
        <v>13</v>
      </c>
      <c r="AH24" s="47" t="n">
        <v>15</v>
      </c>
      <c r="AI24" s="47" t="n">
        <v>13</v>
      </c>
      <c r="AJ24" s="47" t="n">
        <v>13</v>
      </c>
      <c r="AK24" s="47" t="n">
        <v>13</v>
      </c>
      <c r="AL24" s="47" t="n">
        <v>13</v>
      </c>
      <c r="AM24" s="55" t="n">
        <v>18</v>
      </c>
      <c r="AN24" s="47" t="n">
        <v>14</v>
      </c>
      <c r="AO24" s="47" t="n">
        <v>14</v>
      </c>
      <c r="AP24" s="47" t="n">
        <v>13</v>
      </c>
      <c r="AQ24" s="47" t="n">
        <v>13</v>
      </c>
      <c r="AR24" s="47" t="n">
        <v>13</v>
      </c>
      <c r="AS24" s="47" t="n">
        <v>13</v>
      </c>
      <c r="AT24" s="57" t="n">
        <v>19</v>
      </c>
      <c r="AU24" s="47" t="n">
        <v>13</v>
      </c>
      <c r="AV24" s="47" t="n">
        <v>14</v>
      </c>
      <c r="AW24" s="47" t="n">
        <v>14</v>
      </c>
      <c r="AX24" s="57" t="n">
        <v>19</v>
      </c>
      <c r="AY24" s="57" t="n">
        <v>19</v>
      </c>
      <c r="AZ24" s="47" t="n">
        <v>14</v>
      </c>
      <c r="BA24" s="47" t="n">
        <v>14</v>
      </c>
      <c r="BB24" s="47" t="n">
        <v>14</v>
      </c>
      <c r="BC24" s="57" t="n">
        <v>19</v>
      </c>
      <c r="BD24" s="57" t="n">
        <v>19</v>
      </c>
      <c r="BE24" s="57" t="n">
        <v>19</v>
      </c>
      <c r="BF24" s="57" t="n">
        <v>18</v>
      </c>
      <c r="BG24" s="57" t="n">
        <v>19</v>
      </c>
      <c r="BH24" s="57" t="n">
        <v>19</v>
      </c>
      <c r="BI24" s="57" t="n">
        <v>17</v>
      </c>
      <c r="BJ24" s="53" t="n">
        <v>58</v>
      </c>
      <c r="BK24" s="53" t="n">
        <v>7</v>
      </c>
      <c r="BL24" s="54" t="n">
        <f aca="false">BJ24-BK24</f>
        <v>51</v>
      </c>
      <c r="BM24" s="41"/>
      <c r="BO24" s="41"/>
      <c r="BP24" s="21"/>
      <c r="BQ24" s="58"/>
      <c r="BR24" s="43"/>
      <c r="BS24" s="22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</row>
    <row r="25" customFormat="false" ht="24" hidden="false" customHeight="true" outlineLevel="0" collapsed="false">
      <c r="A25" s="32"/>
      <c r="B25" s="44" t="n">
        <v>21</v>
      </c>
      <c r="C25" s="45" t="s">
        <v>33</v>
      </c>
      <c r="D25" s="69" t="n">
        <v>10</v>
      </c>
      <c r="E25" s="48" t="n">
        <v>10</v>
      </c>
      <c r="F25" s="48" t="n">
        <v>10</v>
      </c>
      <c r="G25" s="48" t="n">
        <v>10</v>
      </c>
      <c r="H25" s="48" t="n">
        <v>10</v>
      </c>
      <c r="I25" s="48" t="n">
        <v>12</v>
      </c>
      <c r="J25" s="47" t="n">
        <v>14</v>
      </c>
      <c r="K25" s="47" t="n">
        <v>14</v>
      </c>
      <c r="L25" s="47" t="n">
        <v>14</v>
      </c>
      <c r="M25" s="47" t="n">
        <v>14</v>
      </c>
      <c r="N25" s="47" t="n">
        <v>14</v>
      </c>
      <c r="O25" s="47" t="n">
        <v>14</v>
      </c>
      <c r="P25" s="48" t="n">
        <v>11</v>
      </c>
      <c r="Q25" s="47" t="n">
        <v>14</v>
      </c>
      <c r="R25" s="47" t="n">
        <v>14</v>
      </c>
      <c r="S25" s="47" t="n">
        <v>14</v>
      </c>
      <c r="T25" s="47" t="n">
        <v>14</v>
      </c>
      <c r="U25" s="47" t="n">
        <v>10</v>
      </c>
      <c r="V25" s="48" t="n">
        <v>11</v>
      </c>
      <c r="W25" s="48" t="n">
        <v>12</v>
      </c>
      <c r="X25" s="48" t="n">
        <v>10</v>
      </c>
      <c r="Y25" s="59" t="n">
        <v>12</v>
      </c>
      <c r="Z25" s="55" t="n">
        <v>14</v>
      </c>
      <c r="AA25" s="55" t="n">
        <v>14</v>
      </c>
      <c r="AB25" s="55" t="n">
        <v>14</v>
      </c>
      <c r="AC25" s="55" t="n">
        <v>14</v>
      </c>
      <c r="AD25" s="55" t="n">
        <v>14</v>
      </c>
      <c r="AE25" s="55" t="n">
        <v>14</v>
      </c>
      <c r="AF25" s="55" t="n">
        <v>14</v>
      </c>
      <c r="AG25" s="55" t="n">
        <v>14</v>
      </c>
      <c r="AH25" s="47" t="n">
        <v>16</v>
      </c>
      <c r="AI25" s="47" t="n">
        <v>14</v>
      </c>
      <c r="AJ25" s="47" t="n">
        <v>14</v>
      </c>
      <c r="AK25" s="47" t="n">
        <v>14</v>
      </c>
      <c r="AL25" s="47" t="n">
        <v>14</v>
      </c>
      <c r="AM25" s="55" t="n">
        <v>19</v>
      </c>
      <c r="AN25" s="47" t="n">
        <v>15</v>
      </c>
      <c r="AO25" s="47" t="n">
        <v>15</v>
      </c>
      <c r="AP25" s="47" t="n">
        <v>14</v>
      </c>
      <c r="AQ25" s="47" t="n">
        <v>14</v>
      </c>
      <c r="AR25" s="47" t="n">
        <v>14</v>
      </c>
      <c r="AS25" s="47" t="n">
        <v>14</v>
      </c>
      <c r="AT25" s="57" t="n">
        <v>20</v>
      </c>
      <c r="AU25" s="47" t="n">
        <v>14</v>
      </c>
      <c r="AV25" s="47" t="n">
        <v>15</v>
      </c>
      <c r="AW25" s="47" t="n">
        <v>15</v>
      </c>
      <c r="AX25" s="57" t="n">
        <v>20</v>
      </c>
      <c r="AY25" s="57" t="n">
        <v>20</v>
      </c>
      <c r="AZ25" s="47" t="n">
        <v>15</v>
      </c>
      <c r="BA25" s="47" t="n">
        <v>15</v>
      </c>
      <c r="BB25" s="47" t="n">
        <v>15</v>
      </c>
      <c r="BC25" s="57" t="n">
        <v>20</v>
      </c>
      <c r="BD25" s="57" t="n">
        <v>20</v>
      </c>
      <c r="BE25" s="57" t="n">
        <v>20</v>
      </c>
      <c r="BF25" s="57" t="n">
        <v>19</v>
      </c>
      <c r="BG25" s="57" t="n">
        <v>20</v>
      </c>
      <c r="BH25" s="57" t="n">
        <v>20</v>
      </c>
      <c r="BI25" s="57" t="n">
        <v>18</v>
      </c>
      <c r="BJ25" s="53" t="n">
        <v>58</v>
      </c>
      <c r="BK25" s="53" t="n">
        <v>11</v>
      </c>
      <c r="BL25" s="54" t="n">
        <f aca="false">BJ25-BK25</f>
        <v>47</v>
      </c>
      <c r="BM25" s="41"/>
      <c r="BO25" s="41"/>
      <c r="BP25" s="21"/>
      <c r="BQ25" s="3"/>
      <c r="BR25" s="43"/>
      <c r="BS25" s="22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</row>
    <row r="26" customFormat="false" ht="24" hidden="false" customHeight="true" outlineLevel="0" collapsed="false">
      <c r="A26" s="32"/>
      <c r="B26" s="44" t="n">
        <v>22</v>
      </c>
      <c r="C26" s="45" t="s">
        <v>34</v>
      </c>
      <c r="D26" s="68" t="n">
        <v>11</v>
      </c>
      <c r="E26" s="48" t="n">
        <v>11</v>
      </c>
      <c r="F26" s="48" t="n">
        <v>11</v>
      </c>
      <c r="G26" s="48" t="n">
        <v>11</v>
      </c>
      <c r="H26" s="48" t="n">
        <v>11</v>
      </c>
      <c r="I26" s="48" t="n">
        <v>13</v>
      </c>
      <c r="J26" s="47" t="n">
        <v>15</v>
      </c>
      <c r="K26" s="47" t="n">
        <v>15</v>
      </c>
      <c r="L26" s="47" t="n">
        <v>15</v>
      </c>
      <c r="M26" s="47" t="n">
        <v>15</v>
      </c>
      <c r="N26" s="47" t="n">
        <v>15</v>
      </c>
      <c r="O26" s="47" t="n">
        <v>15</v>
      </c>
      <c r="P26" s="55" t="n">
        <v>12</v>
      </c>
      <c r="Q26" s="55" t="n">
        <v>15</v>
      </c>
      <c r="R26" s="55" t="n">
        <v>15</v>
      </c>
      <c r="S26" s="55" t="n">
        <v>15</v>
      </c>
      <c r="T26" s="55" t="n">
        <v>15</v>
      </c>
      <c r="U26" s="55" t="n">
        <v>11</v>
      </c>
      <c r="V26" s="48" t="n">
        <v>12</v>
      </c>
      <c r="W26" s="59" t="n">
        <v>13</v>
      </c>
      <c r="X26" s="59" t="n">
        <v>11</v>
      </c>
      <c r="Y26" s="63" t="n">
        <v>13</v>
      </c>
      <c r="Z26" s="48" t="n">
        <v>15</v>
      </c>
      <c r="AA26" s="48" t="n">
        <v>15</v>
      </c>
      <c r="AB26" s="49" t="n">
        <v>15</v>
      </c>
      <c r="AC26" s="49" t="n">
        <v>15</v>
      </c>
      <c r="AD26" s="47" t="n">
        <v>15</v>
      </c>
      <c r="AE26" s="47" t="n">
        <v>15</v>
      </c>
      <c r="AF26" s="47" t="n">
        <v>15</v>
      </c>
      <c r="AG26" s="47" t="n">
        <v>15</v>
      </c>
      <c r="AH26" s="47" t="n">
        <v>17</v>
      </c>
      <c r="AI26" s="48" t="n">
        <v>15</v>
      </c>
      <c r="AJ26" s="48" t="n">
        <v>15</v>
      </c>
      <c r="AK26" s="49" t="n">
        <v>15</v>
      </c>
      <c r="AL26" s="48" t="n">
        <v>15</v>
      </c>
      <c r="AM26" s="55" t="n">
        <v>20</v>
      </c>
      <c r="AN26" s="47" t="n">
        <v>16</v>
      </c>
      <c r="AO26" s="47" t="n">
        <v>16</v>
      </c>
      <c r="AP26" s="47" t="n">
        <v>15</v>
      </c>
      <c r="AQ26" s="47" t="n">
        <v>15</v>
      </c>
      <c r="AR26" s="47" t="n">
        <v>15</v>
      </c>
      <c r="AS26" s="47" t="n">
        <v>15</v>
      </c>
      <c r="AT26" s="57" t="n">
        <v>21</v>
      </c>
      <c r="AU26" s="47" t="n">
        <v>15</v>
      </c>
      <c r="AV26" s="47" t="n">
        <v>16</v>
      </c>
      <c r="AW26" s="49" t="n">
        <v>16</v>
      </c>
      <c r="AX26" s="57" t="n">
        <v>21</v>
      </c>
      <c r="AY26" s="57" t="n">
        <v>21</v>
      </c>
      <c r="AZ26" s="47" t="n">
        <v>16</v>
      </c>
      <c r="BA26" s="47" t="n">
        <v>16</v>
      </c>
      <c r="BB26" s="47" t="n">
        <v>16</v>
      </c>
      <c r="BC26" s="57" t="n">
        <v>21</v>
      </c>
      <c r="BD26" s="57" t="n">
        <v>21</v>
      </c>
      <c r="BE26" s="57" t="n">
        <v>21</v>
      </c>
      <c r="BF26" s="56" t="n">
        <v>20</v>
      </c>
      <c r="BG26" s="56" t="n">
        <v>21</v>
      </c>
      <c r="BH26" s="64" t="n">
        <v>21</v>
      </c>
      <c r="BI26" s="64" t="n">
        <v>19</v>
      </c>
      <c r="BJ26" s="53" t="n">
        <v>58</v>
      </c>
      <c r="BK26" s="53" t="n">
        <v>23</v>
      </c>
      <c r="BL26" s="54" t="n">
        <f aca="false">BJ26-BK26</f>
        <v>35</v>
      </c>
      <c r="BM26" s="41"/>
      <c r="BO26" s="41"/>
      <c r="BP26" s="21"/>
      <c r="BQ26" s="58"/>
      <c r="BR26" s="43"/>
      <c r="BS26" s="22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</row>
    <row r="27" customFormat="false" ht="24" hidden="false" customHeight="true" outlineLevel="0" collapsed="false">
      <c r="A27" s="32"/>
      <c r="B27" s="44" t="n">
        <v>23</v>
      </c>
      <c r="C27" s="45" t="s">
        <v>35</v>
      </c>
      <c r="D27" s="67" t="n">
        <v>12</v>
      </c>
      <c r="E27" s="47" t="n">
        <v>12</v>
      </c>
      <c r="F27" s="47" t="n">
        <v>12</v>
      </c>
      <c r="G27" s="47" t="n">
        <v>12</v>
      </c>
      <c r="H27" s="47" t="n">
        <v>12</v>
      </c>
      <c r="I27" s="47" t="n">
        <v>14</v>
      </c>
      <c r="J27" s="47" t="n">
        <v>16</v>
      </c>
      <c r="K27" s="47" t="n">
        <v>16</v>
      </c>
      <c r="L27" s="47" t="n">
        <v>16</v>
      </c>
      <c r="M27" s="47" t="n">
        <v>16</v>
      </c>
      <c r="N27" s="47" t="n">
        <v>16</v>
      </c>
      <c r="O27" s="47" t="n">
        <v>16</v>
      </c>
      <c r="P27" s="47" t="n">
        <v>13</v>
      </c>
      <c r="Q27" s="47" t="n">
        <v>16</v>
      </c>
      <c r="R27" s="47" t="n">
        <v>16</v>
      </c>
      <c r="S27" s="47" t="n">
        <v>16</v>
      </c>
      <c r="T27" s="47" t="n">
        <v>16</v>
      </c>
      <c r="U27" s="47" t="n">
        <v>12</v>
      </c>
      <c r="V27" s="49" t="n">
        <v>13</v>
      </c>
      <c r="W27" s="47" t="n">
        <v>14</v>
      </c>
      <c r="X27" s="49" t="n">
        <v>12</v>
      </c>
      <c r="Y27" s="59" t="n">
        <v>14</v>
      </c>
      <c r="Z27" s="55" t="n">
        <v>16</v>
      </c>
      <c r="AA27" s="55" t="n">
        <v>16</v>
      </c>
      <c r="AB27" s="55" t="n">
        <v>16</v>
      </c>
      <c r="AC27" s="55" t="n">
        <v>16</v>
      </c>
      <c r="AD27" s="55" t="n">
        <v>16</v>
      </c>
      <c r="AE27" s="55" t="n">
        <v>16</v>
      </c>
      <c r="AF27" s="55" t="n">
        <v>16</v>
      </c>
      <c r="AG27" s="55" t="n">
        <v>16</v>
      </c>
      <c r="AH27" s="47" t="n">
        <v>18</v>
      </c>
      <c r="AI27" s="47" t="n">
        <v>16</v>
      </c>
      <c r="AJ27" s="47" t="n">
        <v>16</v>
      </c>
      <c r="AK27" s="47" t="n">
        <v>16</v>
      </c>
      <c r="AL27" s="47" t="n">
        <v>16</v>
      </c>
      <c r="AM27" s="55" t="n">
        <v>21</v>
      </c>
      <c r="AN27" s="47" t="n">
        <v>17</v>
      </c>
      <c r="AO27" s="47" t="n">
        <v>17</v>
      </c>
      <c r="AP27" s="47" t="n">
        <v>16</v>
      </c>
      <c r="AQ27" s="47" t="n">
        <v>16</v>
      </c>
      <c r="AR27" s="47" t="n">
        <v>16</v>
      </c>
      <c r="AS27" s="47" t="n">
        <v>16</v>
      </c>
      <c r="AT27" s="57" t="n">
        <v>22</v>
      </c>
      <c r="AU27" s="47" t="n">
        <v>16</v>
      </c>
      <c r="AV27" s="47" t="n">
        <v>17</v>
      </c>
      <c r="AW27" s="47" t="n">
        <v>17</v>
      </c>
      <c r="AX27" s="57" t="n">
        <v>22</v>
      </c>
      <c r="AY27" s="57" t="n">
        <v>22</v>
      </c>
      <c r="AZ27" s="47" t="n">
        <v>17</v>
      </c>
      <c r="BA27" s="47" t="n">
        <v>17</v>
      </c>
      <c r="BB27" s="47" t="n">
        <v>17</v>
      </c>
      <c r="BC27" s="57" t="n">
        <v>22</v>
      </c>
      <c r="BD27" s="57" t="n">
        <v>22</v>
      </c>
      <c r="BE27" s="57" t="n">
        <v>22</v>
      </c>
      <c r="BF27" s="57" t="n">
        <v>21</v>
      </c>
      <c r="BG27" s="57" t="n">
        <v>22</v>
      </c>
      <c r="BH27" s="57" t="n">
        <v>22</v>
      </c>
      <c r="BI27" s="57" t="n">
        <v>20</v>
      </c>
      <c r="BJ27" s="53" t="n">
        <v>58</v>
      </c>
      <c r="BK27" s="53" t="n">
        <v>3</v>
      </c>
      <c r="BL27" s="54" t="n">
        <f aca="false">BJ27-BK27</f>
        <v>55</v>
      </c>
      <c r="BM27" s="41"/>
      <c r="BO27" s="41"/>
      <c r="BP27" s="21"/>
      <c r="BQ27" s="3"/>
      <c r="BR27" s="43"/>
      <c r="BS27" s="22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</row>
    <row r="28" customFormat="false" ht="24" hidden="false" customHeight="true" outlineLevel="0" collapsed="false">
      <c r="A28" s="32"/>
      <c r="B28" s="44" t="n">
        <v>24</v>
      </c>
      <c r="C28" s="45" t="s">
        <v>36</v>
      </c>
      <c r="D28" s="152" t="n">
        <v>13</v>
      </c>
      <c r="E28" s="49" t="n">
        <v>13</v>
      </c>
      <c r="F28" s="49" t="n">
        <v>13</v>
      </c>
      <c r="G28" s="49" t="n">
        <v>13</v>
      </c>
      <c r="H28" s="49" t="n">
        <v>13</v>
      </c>
      <c r="I28" s="49" t="n">
        <v>15</v>
      </c>
      <c r="J28" s="47" t="n">
        <v>17</v>
      </c>
      <c r="K28" s="47" t="n">
        <v>17</v>
      </c>
      <c r="L28" s="47" t="n">
        <v>17</v>
      </c>
      <c r="M28" s="47" t="n">
        <v>17</v>
      </c>
      <c r="N28" s="47" t="n">
        <v>17</v>
      </c>
      <c r="O28" s="47" t="n">
        <v>17</v>
      </c>
      <c r="P28" s="63" t="n">
        <v>14</v>
      </c>
      <c r="Q28" s="63" t="n">
        <v>17</v>
      </c>
      <c r="R28" s="55" t="n">
        <v>17</v>
      </c>
      <c r="S28" s="55" t="n">
        <v>17</v>
      </c>
      <c r="T28" s="55" t="n">
        <v>17</v>
      </c>
      <c r="U28" s="63" t="n">
        <v>13</v>
      </c>
      <c r="V28" s="48" t="n">
        <v>14</v>
      </c>
      <c r="W28" s="59" t="n">
        <v>15</v>
      </c>
      <c r="X28" s="63" t="n">
        <v>13</v>
      </c>
      <c r="Y28" s="59" t="n">
        <v>15</v>
      </c>
      <c r="Z28" s="47" t="n">
        <v>17</v>
      </c>
      <c r="AA28" s="49" t="n">
        <v>17</v>
      </c>
      <c r="AB28" s="47" t="n">
        <v>17</v>
      </c>
      <c r="AC28" s="47" t="n">
        <v>17</v>
      </c>
      <c r="AD28" s="47" t="n">
        <v>17</v>
      </c>
      <c r="AE28" s="47" t="n">
        <v>17</v>
      </c>
      <c r="AF28" s="47" t="n">
        <v>17</v>
      </c>
      <c r="AG28" s="47" t="n">
        <v>17</v>
      </c>
      <c r="AH28" s="47" t="n">
        <v>19</v>
      </c>
      <c r="AI28" s="47" t="n">
        <v>17</v>
      </c>
      <c r="AJ28" s="47" t="n">
        <v>17</v>
      </c>
      <c r="AK28" s="47" t="n">
        <v>17</v>
      </c>
      <c r="AL28" s="47" t="n">
        <v>17</v>
      </c>
      <c r="AM28" s="55" t="n">
        <v>22</v>
      </c>
      <c r="AN28" s="47" t="n">
        <v>18</v>
      </c>
      <c r="AO28" s="47" t="n">
        <v>18</v>
      </c>
      <c r="AP28" s="47" t="n">
        <v>17</v>
      </c>
      <c r="AQ28" s="47" t="n">
        <v>17</v>
      </c>
      <c r="AR28" s="47" t="n">
        <v>17</v>
      </c>
      <c r="AS28" s="47" t="n">
        <v>17</v>
      </c>
      <c r="AT28" s="57" t="n">
        <v>23</v>
      </c>
      <c r="AU28" s="47" t="n">
        <v>17</v>
      </c>
      <c r="AV28" s="47" t="n">
        <v>18</v>
      </c>
      <c r="AW28" s="47" t="n">
        <v>18</v>
      </c>
      <c r="AX28" s="57" t="n">
        <v>23</v>
      </c>
      <c r="AY28" s="57" t="n">
        <v>23</v>
      </c>
      <c r="AZ28" s="47" t="n">
        <v>18</v>
      </c>
      <c r="BA28" s="47" t="n">
        <v>18</v>
      </c>
      <c r="BB28" s="47" t="n">
        <v>18</v>
      </c>
      <c r="BC28" s="57" t="n">
        <v>23</v>
      </c>
      <c r="BD28" s="57" t="n">
        <v>23</v>
      </c>
      <c r="BE28" s="57" t="n">
        <v>23</v>
      </c>
      <c r="BF28" s="57" t="n">
        <v>22</v>
      </c>
      <c r="BG28" s="57" t="n">
        <v>23</v>
      </c>
      <c r="BH28" s="57" t="n">
        <v>23</v>
      </c>
      <c r="BI28" s="57" t="n">
        <v>21</v>
      </c>
      <c r="BJ28" s="53" t="n">
        <v>58</v>
      </c>
      <c r="BK28" s="53" t="n">
        <v>13</v>
      </c>
      <c r="BL28" s="54" t="n">
        <f aca="false">BJ28-BK28</f>
        <v>45</v>
      </c>
      <c r="BM28" s="41"/>
      <c r="BO28" s="41"/>
      <c r="BP28" s="21"/>
      <c r="BQ28" s="58"/>
      <c r="BR28" s="43"/>
      <c r="BS28" s="22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</row>
    <row r="29" customFormat="false" ht="24" hidden="false" customHeight="true" outlineLevel="0" collapsed="false">
      <c r="A29" s="32"/>
      <c r="B29" s="44" t="n">
        <v>25</v>
      </c>
      <c r="C29" s="45" t="s">
        <v>37</v>
      </c>
      <c r="D29" s="67" t="n">
        <v>14</v>
      </c>
      <c r="E29" s="47" t="n">
        <v>14</v>
      </c>
      <c r="F29" s="47" t="n">
        <v>14</v>
      </c>
      <c r="G29" s="47" t="n">
        <v>14</v>
      </c>
      <c r="H29" s="47" t="n">
        <v>14</v>
      </c>
      <c r="I29" s="47" t="n">
        <v>16</v>
      </c>
      <c r="J29" s="47" t="n">
        <v>18</v>
      </c>
      <c r="K29" s="47" t="n">
        <v>18</v>
      </c>
      <c r="L29" s="47" t="n">
        <v>18</v>
      </c>
      <c r="M29" s="47" t="n">
        <v>18</v>
      </c>
      <c r="N29" s="47" t="n">
        <v>18</v>
      </c>
      <c r="O29" s="47" t="n">
        <v>18</v>
      </c>
      <c r="P29" s="47" t="n">
        <v>15</v>
      </c>
      <c r="Q29" s="47" t="n">
        <v>18</v>
      </c>
      <c r="R29" s="47" t="n">
        <v>18</v>
      </c>
      <c r="S29" s="47" t="n">
        <v>18</v>
      </c>
      <c r="T29" s="47" t="n">
        <v>18</v>
      </c>
      <c r="U29" s="47" t="n">
        <v>14</v>
      </c>
      <c r="V29" s="47" t="n">
        <v>15</v>
      </c>
      <c r="W29" s="47" t="n">
        <v>16</v>
      </c>
      <c r="X29" s="47" t="n">
        <v>14</v>
      </c>
      <c r="Y29" s="55" t="n">
        <v>16</v>
      </c>
      <c r="Z29" s="55" t="n">
        <v>18</v>
      </c>
      <c r="AA29" s="55" t="n">
        <v>18</v>
      </c>
      <c r="AB29" s="55" t="n">
        <v>18</v>
      </c>
      <c r="AC29" s="55" t="n">
        <v>18</v>
      </c>
      <c r="AD29" s="55" t="n">
        <v>18</v>
      </c>
      <c r="AE29" s="55" t="n">
        <v>18</v>
      </c>
      <c r="AF29" s="55" t="n">
        <v>18</v>
      </c>
      <c r="AG29" s="55" t="n">
        <v>18</v>
      </c>
      <c r="AH29" s="47" t="n">
        <v>20</v>
      </c>
      <c r="AI29" s="47" t="n">
        <v>18</v>
      </c>
      <c r="AJ29" s="47" t="n">
        <v>18</v>
      </c>
      <c r="AK29" s="47" t="n">
        <v>18</v>
      </c>
      <c r="AL29" s="47" t="n">
        <v>18</v>
      </c>
      <c r="AM29" s="55" t="n">
        <v>23</v>
      </c>
      <c r="AN29" s="47" t="n">
        <v>19</v>
      </c>
      <c r="AO29" s="47" t="n">
        <v>19</v>
      </c>
      <c r="AP29" s="47" t="n">
        <v>18</v>
      </c>
      <c r="AQ29" s="47" t="n">
        <v>18</v>
      </c>
      <c r="AR29" s="47" t="n">
        <v>18</v>
      </c>
      <c r="AS29" s="47" t="n">
        <v>18</v>
      </c>
      <c r="AT29" s="57" t="n">
        <v>24</v>
      </c>
      <c r="AU29" s="47" t="n">
        <v>18</v>
      </c>
      <c r="AV29" s="47" t="n">
        <v>19</v>
      </c>
      <c r="AW29" s="47" t="n">
        <v>19</v>
      </c>
      <c r="AX29" s="57" t="n">
        <v>24</v>
      </c>
      <c r="AY29" s="57" t="n">
        <v>24</v>
      </c>
      <c r="AZ29" s="47" t="n">
        <v>19</v>
      </c>
      <c r="BA29" s="47" t="n">
        <v>19</v>
      </c>
      <c r="BB29" s="47" t="n">
        <v>19</v>
      </c>
      <c r="BC29" s="57" t="n">
        <v>24</v>
      </c>
      <c r="BD29" s="57" t="n">
        <v>24</v>
      </c>
      <c r="BE29" s="57" t="n">
        <v>24</v>
      </c>
      <c r="BF29" s="57" t="n">
        <v>23</v>
      </c>
      <c r="BG29" s="57" t="n">
        <v>24</v>
      </c>
      <c r="BH29" s="57" t="n">
        <v>24</v>
      </c>
      <c r="BI29" s="57" t="n">
        <v>22</v>
      </c>
      <c r="BJ29" s="53" t="n">
        <v>58</v>
      </c>
      <c r="BK29" s="53" t="n">
        <v>0</v>
      </c>
      <c r="BL29" s="54" t="n">
        <f aca="false">BJ29-BK29</f>
        <v>58</v>
      </c>
      <c r="BM29" s="41"/>
      <c r="BO29" s="41"/>
      <c r="BP29" s="21"/>
      <c r="BQ29" s="3"/>
      <c r="BR29" s="43"/>
      <c r="BS29" s="22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</row>
    <row r="30" customFormat="false" ht="24" hidden="false" customHeight="true" outlineLevel="0" collapsed="false">
      <c r="A30" s="32"/>
      <c r="B30" s="44" t="n">
        <v>26</v>
      </c>
      <c r="C30" s="45" t="s">
        <v>38</v>
      </c>
      <c r="D30" s="46" t="n">
        <v>15</v>
      </c>
      <c r="E30" s="47" t="n">
        <v>15</v>
      </c>
      <c r="F30" s="47" t="n">
        <v>15</v>
      </c>
      <c r="G30" s="47" t="n">
        <v>15</v>
      </c>
      <c r="H30" s="47" t="n">
        <v>15</v>
      </c>
      <c r="I30" s="47" t="n">
        <v>17</v>
      </c>
      <c r="J30" s="47" t="n">
        <v>19</v>
      </c>
      <c r="K30" s="47" t="n">
        <v>19</v>
      </c>
      <c r="L30" s="47" t="n">
        <v>19</v>
      </c>
      <c r="M30" s="47" t="n">
        <v>19</v>
      </c>
      <c r="N30" s="47" t="n">
        <v>19</v>
      </c>
      <c r="O30" s="47" t="n">
        <v>19</v>
      </c>
      <c r="P30" s="55" t="n">
        <v>16</v>
      </c>
      <c r="Q30" s="55" t="n">
        <v>19</v>
      </c>
      <c r="R30" s="55" t="n">
        <v>19</v>
      </c>
      <c r="S30" s="55" t="n">
        <v>19</v>
      </c>
      <c r="T30" s="55" t="n">
        <v>19</v>
      </c>
      <c r="U30" s="55" t="n">
        <v>15</v>
      </c>
      <c r="V30" s="47" t="n">
        <v>16</v>
      </c>
      <c r="W30" s="55" t="n">
        <v>17</v>
      </c>
      <c r="X30" s="55" t="n">
        <v>15</v>
      </c>
      <c r="Y30" s="55" t="n">
        <v>17</v>
      </c>
      <c r="Z30" s="47" t="n">
        <v>19</v>
      </c>
      <c r="AA30" s="47" t="n">
        <v>19</v>
      </c>
      <c r="AB30" s="47" t="n">
        <v>19</v>
      </c>
      <c r="AC30" s="47" t="n">
        <v>19</v>
      </c>
      <c r="AD30" s="47" t="n">
        <v>19</v>
      </c>
      <c r="AE30" s="47" t="n">
        <v>19</v>
      </c>
      <c r="AF30" s="47" t="n">
        <v>19</v>
      </c>
      <c r="AG30" s="47" t="n">
        <v>19</v>
      </c>
      <c r="AH30" s="47" t="n">
        <v>21</v>
      </c>
      <c r="AI30" s="47" t="n">
        <v>19</v>
      </c>
      <c r="AJ30" s="47" t="n">
        <v>19</v>
      </c>
      <c r="AK30" s="47" t="n">
        <v>19</v>
      </c>
      <c r="AL30" s="47" t="n">
        <v>19</v>
      </c>
      <c r="AM30" s="55" t="n">
        <v>24</v>
      </c>
      <c r="AN30" s="47" t="n">
        <v>20</v>
      </c>
      <c r="AO30" s="47" t="n">
        <v>20</v>
      </c>
      <c r="AP30" s="47" t="n">
        <v>19</v>
      </c>
      <c r="AQ30" s="47" t="n">
        <v>19</v>
      </c>
      <c r="AR30" s="47" t="n">
        <v>19</v>
      </c>
      <c r="AS30" s="47" t="n">
        <v>19</v>
      </c>
      <c r="AT30" s="57" t="n">
        <v>25</v>
      </c>
      <c r="AU30" s="47" t="n">
        <v>19</v>
      </c>
      <c r="AV30" s="47" t="n">
        <v>20</v>
      </c>
      <c r="AW30" s="47" t="n">
        <v>20</v>
      </c>
      <c r="AX30" s="57" t="n">
        <v>25</v>
      </c>
      <c r="AY30" s="57" t="n">
        <v>25</v>
      </c>
      <c r="AZ30" s="47" t="n">
        <v>20</v>
      </c>
      <c r="BA30" s="47" t="n">
        <v>20</v>
      </c>
      <c r="BB30" s="47" t="n">
        <v>20</v>
      </c>
      <c r="BC30" s="57" t="n">
        <v>25</v>
      </c>
      <c r="BD30" s="57" t="n">
        <v>25</v>
      </c>
      <c r="BE30" s="57" t="n">
        <v>25</v>
      </c>
      <c r="BF30" s="57" t="n">
        <v>24</v>
      </c>
      <c r="BG30" s="57" t="n">
        <v>25</v>
      </c>
      <c r="BH30" s="57" t="n">
        <v>25</v>
      </c>
      <c r="BI30" s="57" t="n">
        <v>23</v>
      </c>
      <c r="BJ30" s="53" t="n">
        <v>58</v>
      </c>
      <c r="BK30" s="53" t="n">
        <v>0</v>
      </c>
      <c r="BL30" s="54" t="n">
        <f aca="false">BJ30-BK30</f>
        <v>58</v>
      </c>
      <c r="BM30" s="41"/>
      <c r="BO30" s="41"/>
      <c r="BP30" s="21"/>
      <c r="BQ30" s="58"/>
      <c r="BR30" s="43"/>
      <c r="BS30" s="22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</row>
    <row r="31" customFormat="false" ht="24" hidden="false" customHeight="true" outlineLevel="0" collapsed="false">
      <c r="A31" s="32"/>
      <c r="B31" s="44" t="n">
        <v>27</v>
      </c>
      <c r="C31" s="45" t="s">
        <v>39</v>
      </c>
      <c r="D31" s="67" t="n">
        <v>16</v>
      </c>
      <c r="E31" s="47" t="n">
        <v>16</v>
      </c>
      <c r="F31" s="47" t="n">
        <v>16</v>
      </c>
      <c r="G31" s="47" t="n">
        <v>16</v>
      </c>
      <c r="H31" s="47" t="n">
        <v>16</v>
      </c>
      <c r="I31" s="47" t="n">
        <v>18</v>
      </c>
      <c r="J31" s="47" t="n">
        <v>20</v>
      </c>
      <c r="K31" s="47" t="n">
        <v>20</v>
      </c>
      <c r="L31" s="47" t="n">
        <v>20</v>
      </c>
      <c r="M31" s="47" t="n">
        <v>20</v>
      </c>
      <c r="N31" s="47" t="n">
        <v>20</v>
      </c>
      <c r="O31" s="47" t="n">
        <v>20</v>
      </c>
      <c r="P31" s="47" t="n">
        <v>17</v>
      </c>
      <c r="Q31" s="47" t="n">
        <v>20</v>
      </c>
      <c r="R31" s="47" t="n">
        <v>20</v>
      </c>
      <c r="S31" s="47" t="n">
        <v>20</v>
      </c>
      <c r="T31" s="47" t="n">
        <v>20</v>
      </c>
      <c r="U31" s="47" t="n">
        <v>16</v>
      </c>
      <c r="V31" s="47" t="n">
        <v>17</v>
      </c>
      <c r="W31" s="47" t="n">
        <v>18</v>
      </c>
      <c r="X31" s="47" t="n">
        <v>16</v>
      </c>
      <c r="Y31" s="55" t="n">
        <v>18</v>
      </c>
      <c r="Z31" s="55" t="n">
        <v>20</v>
      </c>
      <c r="AA31" s="55" t="n">
        <v>20</v>
      </c>
      <c r="AB31" s="55" t="n">
        <v>20</v>
      </c>
      <c r="AC31" s="55" t="n">
        <v>20</v>
      </c>
      <c r="AD31" s="55" t="n">
        <v>20</v>
      </c>
      <c r="AE31" s="55" t="n">
        <v>20</v>
      </c>
      <c r="AF31" s="55" t="n">
        <v>20</v>
      </c>
      <c r="AG31" s="55" t="n">
        <v>20</v>
      </c>
      <c r="AH31" s="47" t="n">
        <v>22</v>
      </c>
      <c r="AI31" s="47" t="n">
        <v>20</v>
      </c>
      <c r="AJ31" s="47" t="n">
        <v>20</v>
      </c>
      <c r="AK31" s="47" t="n">
        <v>20</v>
      </c>
      <c r="AL31" s="47" t="n">
        <v>20</v>
      </c>
      <c r="AM31" s="55" t="n">
        <v>25</v>
      </c>
      <c r="AN31" s="47" t="n">
        <v>21</v>
      </c>
      <c r="AO31" s="47" t="n">
        <v>21</v>
      </c>
      <c r="AP31" s="47" t="n">
        <v>20</v>
      </c>
      <c r="AQ31" s="47" t="n">
        <v>20</v>
      </c>
      <c r="AR31" s="47" t="n">
        <v>20</v>
      </c>
      <c r="AS31" s="47" t="n">
        <v>20</v>
      </c>
      <c r="AT31" s="57" t="n">
        <v>26</v>
      </c>
      <c r="AU31" s="47" t="n">
        <v>20</v>
      </c>
      <c r="AV31" s="47" t="n">
        <v>21</v>
      </c>
      <c r="AW31" s="47" t="n">
        <v>21</v>
      </c>
      <c r="AX31" s="57" t="n">
        <v>26</v>
      </c>
      <c r="AY31" s="57" t="n">
        <v>26</v>
      </c>
      <c r="AZ31" s="47" t="n">
        <v>21</v>
      </c>
      <c r="BA31" s="47" t="n">
        <v>21</v>
      </c>
      <c r="BB31" s="47" t="n">
        <v>21</v>
      </c>
      <c r="BC31" s="57" t="n">
        <v>26</v>
      </c>
      <c r="BD31" s="57" t="n">
        <v>26</v>
      </c>
      <c r="BE31" s="57" t="n">
        <v>26</v>
      </c>
      <c r="BF31" s="57" t="n">
        <v>25</v>
      </c>
      <c r="BG31" s="57" t="n">
        <v>26</v>
      </c>
      <c r="BH31" s="57" t="n">
        <v>26</v>
      </c>
      <c r="BI31" s="57" t="n">
        <v>24</v>
      </c>
      <c r="BJ31" s="53" t="n">
        <v>58</v>
      </c>
      <c r="BK31" s="53" t="n">
        <v>0</v>
      </c>
      <c r="BL31" s="54" t="n">
        <f aca="false">BJ31-BK31</f>
        <v>58</v>
      </c>
      <c r="BM31" s="41"/>
      <c r="BO31" s="41"/>
      <c r="BP31" s="21"/>
      <c r="BQ31" s="3"/>
      <c r="BR31" s="43"/>
      <c r="BS31" s="22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</row>
    <row r="32" customFormat="false" ht="24" hidden="false" customHeight="true" outlineLevel="0" collapsed="false">
      <c r="A32" s="32"/>
      <c r="B32" s="44" t="n">
        <v>28</v>
      </c>
      <c r="C32" s="70" t="s">
        <v>40</v>
      </c>
      <c r="D32" s="46" t="n">
        <v>17</v>
      </c>
      <c r="E32" s="47" t="n">
        <v>17</v>
      </c>
      <c r="F32" s="47" t="n">
        <v>17</v>
      </c>
      <c r="G32" s="47" t="n">
        <v>17</v>
      </c>
      <c r="H32" s="47" t="n">
        <v>17</v>
      </c>
      <c r="I32" s="47" t="n">
        <v>19</v>
      </c>
      <c r="J32" s="47" t="n">
        <v>21</v>
      </c>
      <c r="K32" s="47" t="n">
        <v>21</v>
      </c>
      <c r="L32" s="47" t="n">
        <v>21</v>
      </c>
      <c r="M32" s="47" t="n">
        <v>21</v>
      </c>
      <c r="N32" s="47" t="n">
        <v>21</v>
      </c>
      <c r="O32" s="47" t="n">
        <v>21</v>
      </c>
      <c r="P32" s="55" t="n">
        <v>18</v>
      </c>
      <c r="Q32" s="55" t="n">
        <v>21</v>
      </c>
      <c r="R32" s="55" t="n">
        <v>21</v>
      </c>
      <c r="S32" s="55" t="n">
        <v>21</v>
      </c>
      <c r="T32" s="55" t="n">
        <v>21</v>
      </c>
      <c r="U32" s="55" t="n">
        <v>17</v>
      </c>
      <c r="V32" s="47" t="n">
        <v>18</v>
      </c>
      <c r="W32" s="55" t="n">
        <v>19</v>
      </c>
      <c r="X32" s="55" t="n">
        <v>17</v>
      </c>
      <c r="Y32" s="55" t="n">
        <v>19</v>
      </c>
      <c r="Z32" s="47" t="n">
        <v>21</v>
      </c>
      <c r="AA32" s="47" t="n">
        <v>21</v>
      </c>
      <c r="AB32" s="47" t="n">
        <v>21</v>
      </c>
      <c r="AC32" s="47" t="n">
        <v>21</v>
      </c>
      <c r="AD32" s="47" t="n">
        <v>21</v>
      </c>
      <c r="AE32" s="47" t="n">
        <v>21</v>
      </c>
      <c r="AF32" s="47" t="n">
        <v>21</v>
      </c>
      <c r="AG32" s="47" t="n">
        <v>21</v>
      </c>
      <c r="AH32" s="47" t="n">
        <v>23</v>
      </c>
      <c r="AI32" s="47" t="n">
        <v>21</v>
      </c>
      <c r="AJ32" s="47" t="n">
        <v>21</v>
      </c>
      <c r="AK32" s="47" t="n">
        <v>21</v>
      </c>
      <c r="AL32" s="47" t="n">
        <v>21</v>
      </c>
      <c r="AM32" s="55" t="n">
        <v>26</v>
      </c>
      <c r="AN32" s="47" t="n">
        <v>22</v>
      </c>
      <c r="AO32" s="47" t="n">
        <v>22</v>
      </c>
      <c r="AP32" s="47" t="n">
        <v>21</v>
      </c>
      <c r="AQ32" s="47" t="n">
        <v>21</v>
      </c>
      <c r="AR32" s="47" t="n">
        <v>21</v>
      </c>
      <c r="AS32" s="47" t="n">
        <v>21</v>
      </c>
      <c r="AT32" s="57" t="n">
        <v>27</v>
      </c>
      <c r="AU32" s="47" t="n">
        <v>21</v>
      </c>
      <c r="AV32" s="47" t="n">
        <v>22</v>
      </c>
      <c r="AW32" s="47" t="n">
        <v>22</v>
      </c>
      <c r="AX32" s="57" t="n">
        <v>27</v>
      </c>
      <c r="AY32" s="57" t="n">
        <v>27</v>
      </c>
      <c r="AZ32" s="47" t="n">
        <v>22</v>
      </c>
      <c r="BA32" s="47" t="n">
        <v>22</v>
      </c>
      <c r="BB32" s="47" t="n">
        <v>22</v>
      </c>
      <c r="BC32" s="57" t="n">
        <v>27</v>
      </c>
      <c r="BD32" s="57" t="n">
        <v>27</v>
      </c>
      <c r="BE32" s="57" t="n">
        <v>27</v>
      </c>
      <c r="BF32" s="57" t="n">
        <v>26</v>
      </c>
      <c r="BG32" s="57" t="n">
        <v>27</v>
      </c>
      <c r="BH32" s="57" t="n">
        <v>27</v>
      </c>
      <c r="BI32" s="57" t="n">
        <v>25</v>
      </c>
      <c r="BJ32" s="53" t="n">
        <v>58</v>
      </c>
      <c r="BK32" s="53" t="n">
        <v>0</v>
      </c>
      <c r="BL32" s="54" t="n">
        <f aca="false">BJ32-BK32</f>
        <v>58</v>
      </c>
      <c r="BM32" s="41"/>
      <c r="BO32" s="41"/>
      <c r="BP32" s="21"/>
      <c r="BQ32" s="58"/>
      <c r="BR32" s="43"/>
      <c r="BS32" s="22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</row>
    <row r="33" customFormat="false" ht="24" hidden="false" customHeight="true" outlineLevel="0" collapsed="false">
      <c r="A33" s="32"/>
      <c r="B33" s="44" t="n">
        <v>29</v>
      </c>
      <c r="C33" s="45" t="s">
        <v>41</v>
      </c>
      <c r="D33" s="67" t="n">
        <v>18</v>
      </c>
      <c r="E33" s="47" t="n">
        <v>18</v>
      </c>
      <c r="F33" s="47" t="n">
        <v>18</v>
      </c>
      <c r="G33" s="47" t="n">
        <v>18</v>
      </c>
      <c r="H33" s="47" t="n">
        <v>18</v>
      </c>
      <c r="I33" s="47" t="n">
        <v>20</v>
      </c>
      <c r="J33" s="47" t="n">
        <v>22</v>
      </c>
      <c r="K33" s="47" t="n">
        <v>22</v>
      </c>
      <c r="L33" s="47" t="n">
        <v>22</v>
      </c>
      <c r="M33" s="47" t="n">
        <v>22</v>
      </c>
      <c r="N33" s="47" t="n">
        <v>22</v>
      </c>
      <c r="O33" s="47" t="n">
        <v>22</v>
      </c>
      <c r="P33" s="47" t="n">
        <v>19</v>
      </c>
      <c r="Q33" s="47" t="n">
        <v>22</v>
      </c>
      <c r="R33" s="47" t="n">
        <v>22</v>
      </c>
      <c r="S33" s="47" t="n">
        <v>22</v>
      </c>
      <c r="T33" s="47" t="n">
        <v>22</v>
      </c>
      <c r="U33" s="47" t="n">
        <v>18</v>
      </c>
      <c r="V33" s="47" t="n">
        <v>19</v>
      </c>
      <c r="W33" s="47" t="n">
        <v>20</v>
      </c>
      <c r="X33" s="47" t="n">
        <v>18</v>
      </c>
      <c r="Y33" s="55" t="n">
        <v>20</v>
      </c>
      <c r="Z33" s="55" t="n">
        <v>22</v>
      </c>
      <c r="AA33" s="55" t="n">
        <v>22</v>
      </c>
      <c r="AB33" s="55" t="n">
        <v>22</v>
      </c>
      <c r="AC33" s="55" t="n">
        <v>22</v>
      </c>
      <c r="AD33" s="55" t="n">
        <v>22</v>
      </c>
      <c r="AE33" s="55" t="n">
        <v>22</v>
      </c>
      <c r="AF33" s="55" t="n">
        <v>22</v>
      </c>
      <c r="AG33" s="55" t="n">
        <v>22</v>
      </c>
      <c r="AH33" s="47" t="n">
        <v>24</v>
      </c>
      <c r="AI33" s="47" t="n">
        <v>22</v>
      </c>
      <c r="AJ33" s="47" t="n">
        <v>22</v>
      </c>
      <c r="AK33" s="47" t="n">
        <v>22</v>
      </c>
      <c r="AL33" s="47" t="n">
        <v>22</v>
      </c>
      <c r="AM33" s="55" t="n">
        <v>27</v>
      </c>
      <c r="AN33" s="47" t="n">
        <v>23</v>
      </c>
      <c r="AO33" s="47" t="n">
        <v>23</v>
      </c>
      <c r="AP33" s="47" t="n">
        <v>22</v>
      </c>
      <c r="AQ33" s="47" t="n">
        <v>22</v>
      </c>
      <c r="AR33" s="47" t="n">
        <v>22</v>
      </c>
      <c r="AS33" s="47" t="n">
        <v>22</v>
      </c>
      <c r="AT33" s="57" t="n">
        <v>28</v>
      </c>
      <c r="AU33" s="47" t="n">
        <v>22</v>
      </c>
      <c r="AV33" s="47" t="n">
        <v>23</v>
      </c>
      <c r="AW33" s="47" t="n">
        <v>23</v>
      </c>
      <c r="AX33" s="57" t="n">
        <v>28</v>
      </c>
      <c r="AY33" s="57" t="n">
        <v>28</v>
      </c>
      <c r="AZ33" s="47" t="n">
        <v>23</v>
      </c>
      <c r="BA33" s="47" t="n">
        <v>23</v>
      </c>
      <c r="BB33" s="47" t="n">
        <v>23</v>
      </c>
      <c r="BC33" s="57" t="n">
        <v>28</v>
      </c>
      <c r="BD33" s="57" t="n">
        <v>28</v>
      </c>
      <c r="BE33" s="57" t="n">
        <v>28</v>
      </c>
      <c r="BF33" s="57" t="n">
        <v>27</v>
      </c>
      <c r="BG33" s="57" t="n">
        <v>28</v>
      </c>
      <c r="BH33" s="57" t="n">
        <v>28</v>
      </c>
      <c r="BI33" s="57" t="n">
        <v>26</v>
      </c>
      <c r="BJ33" s="53" t="n">
        <v>58</v>
      </c>
      <c r="BK33" s="53" t="n">
        <v>0</v>
      </c>
      <c r="BL33" s="54" t="n">
        <f aca="false">BJ33-BK33</f>
        <v>58</v>
      </c>
      <c r="BM33" s="41"/>
      <c r="BO33" s="41"/>
      <c r="BP33" s="21"/>
      <c r="BQ33" s="3"/>
      <c r="BR33" s="43"/>
      <c r="BS33" s="22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</row>
    <row r="34" customFormat="false" ht="24" hidden="false" customHeight="true" outlineLevel="0" collapsed="false">
      <c r="A34" s="32"/>
      <c r="B34" s="71"/>
      <c r="C34" s="72" t="s">
        <v>42</v>
      </c>
      <c r="D34" s="73"/>
      <c r="E34" s="74"/>
      <c r="F34" s="75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8"/>
      <c r="U34" s="78"/>
      <c r="V34" s="79"/>
      <c r="W34" s="78"/>
      <c r="X34" s="78"/>
      <c r="Y34" s="78"/>
      <c r="Z34" s="78"/>
      <c r="AA34" s="78"/>
      <c r="AB34" s="78"/>
      <c r="AC34" s="78"/>
      <c r="AD34" s="78"/>
      <c r="AE34" s="78"/>
      <c r="AF34" s="79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9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9"/>
      <c r="BJ34" s="80"/>
      <c r="BK34" s="80"/>
      <c r="BL34" s="81"/>
      <c r="BM34" s="41"/>
      <c r="BO34" s="41"/>
      <c r="BP34" s="21"/>
      <c r="BQ34" s="58"/>
      <c r="BR34" s="43"/>
      <c r="BS34" s="22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</row>
    <row r="35" customFormat="false" ht="27.95" hidden="false" customHeight="true" outlineLevel="0" collapsed="false">
      <c r="A35" s="82"/>
      <c r="B35" s="83" t="s">
        <v>43</v>
      </c>
      <c r="C35" s="84" t="s">
        <v>44</v>
      </c>
      <c r="D35" s="85" t="n">
        <v>18</v>
      </c>
      <c r="E35" s="86" t="n">
        <v>18</v>
      </c>
      <c r="F35" s="86" t="n">
        <v>18</v>
      </c>
      <c r="G35" s="86" t="n">
        <v>18</v>
      </c>
      <c r="H35" s="86" t="n">
        <v>18</v>
      </c>
      <c r="I35" s="86" t="n">
        <v>20</v>
      </c>
      <c r="J35" s="86" t="n">
        <v>22</v>
      </c>
      <c r="K35" s="86" t="n">
        <v>22</v>
      </c>
      <c r="L35" s="86" t="n">
        <v>22</v>
      </c>
      <c r="M35" s="86" t="n">
        <v>22</v>
      </c>
      <c r="N35" s="86" t="n">
        <v>22</v>
      </c>
      <c r="O35" s="86" t="n">
        <v>22</v>
      </c>
      <c r="P35" s="86" t="n">
        <v>19</v>
      </c>
      <c r="Q35" s="86" t="n">
        <v>22</v>
      </c>
      <c r="R35" s="86" t="n">
        <v>22</v>
      </c>
      <c r="S35" s="86" t="n">
        <v>22</v>
      </c>
      <c r="T35" s="86" t="n">
        <v>22</v>
      </c>
      <c r="U35" s="86" t="n">
        <v>18</v>
      </c>
      <c r="V35" s="86" t="n">
        <v>19</v>
      </c>
      <c r="W35" s="86" t="n">
        <v>20</v>
      </c>
      <c r="X35" s="86" t="n">
        <v>18</v>
      </c>
      <c r="Y35" s="86" t="n">
        <v>20</v>
      </c>
      <c r="Z35" s="86" t="n">
        <v>22</v>
      </c>
      <c r="AA35" s="86" t="n">
        <v>22</v>
      </c>
      <c r="AB35" s="86" t="n">
        <v>22</v>
      </c>
      <c r="AC35" s="86" t="n">
        <v>22</v>
      </c>
      <c r="AD35" s="86" t="n">
        <v>22</v>
      </c>
      <c r="AE35" s="86" t="n">
        <v>22</v>
      </c>
      <c r="AF35" s="86" t="n">
        <v>22</v>
      </c>
      <c r="AG35" s="86" t="n">
        <v>22</v>
      </c>
      <c r="AH35" s="86" t="n">
        <v>24</v>
      </c>
      <c r="AI35" s="86" t="n">
        <v>22</v>
      </c>
      <c r="AJ35" s="86" t="n">
        <v>22</v>
      </c>
      <c r="AK35" s="86" t="n">
        <v>22</v>
      </c>
      <c r="AL35" s="86" t="n">
        <v>22</v>
      </c>
      <c r="AM35" s="86" t="n">
        <v>27</v>
      </c>
      <c r="AN35" s="86" t="n">
        <v>23</v>
      </c>
      <c r="AO35" s="86" t="n">
        <v>23</v>
      </c>
      <c r="AP35" s="86" t="n">
        <v>22</v>
      </c>
      <c r="AQ35" s="86" t="n">
        <v>22</v>
      </c>
      <c r="AR35" s="86" t="n">
        <v>22</v>
      </c>
      <c r="AS35" s="86" t="n">
        <v>22</v>
      </c>
      <c r="AT35" s="87" t="n">
        <v>28</v>
      </c>
      <c r="AU35" s="86" t="n">
        <v>22</v>
      </c>
      <c r="AV35" s="86" t="n">
        <v>23</v>
      </c>
      <c r="AW35" s="86" t="n">
        <v>23</v>
      </c>
      <c r="AX35" s="87" t="n">
        <v>28</v>
      </c>
      <c r="AY35" s="87" t="n">
        <v>28</v>
      </c>
      <c r="AZ35" s="86" t="n">
        <v>23</v>
      </c>
      <c r="BA35" s="86" t="n">
        <v>23</v>
      </c>
      <c r="BB35" s="86" t="n">
        <v>23</v>
      </c>
      <c r="BC35" s="87" t="n">
        <v>28</v>
      </c>
      <c r="BD35" s="87" t="n">
        <v>28</v>
      </c>
      <c r="BE35" s="87" t="n">
        <v>28</v>
      </c>
      <c r="BF35" s="87" t="n">
        <v>27</v>
      </c>
      <c r="BG35" s="87" t="n">
        <v>28</v>
      </c>
      <c r="BH35" s="87" t="n">
        <v>28</v>
      </c>
      <c r="BI35" s="87" t="n">
        <v>26</v>
      </c>
      <c r="BJ35" s="88" t="n">
        <f aca="false">SUM(D35:BI35)</f>
        <v>1307</v>
      </c>
      <c r="BK35" s="88" t="n">
        <f aca="false">SUM(BK5:BK34)</f>
        <v>336</v>
      </c>
      <c r="BL35" s="89" t="n">
        <f aca="false">SUM(BL5:BL34)</f>
        <v>971</v>
      </c>
      <c r="BM35" s="41"/>
      <c r="BO35" s="41"/>
      <c r="BP35" s="21"/>
      <c r="BQ35" s="58"/>
      <c r="BR35" s="43"/>
      <c r="BS35" s="22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</row>
    <row r="36" customFormat="false" ht="27.95" hidden="false" customHeight="true" outlineLevel="0" collapsed="false">
      <c r="A36" s="82"/>
      <c r="B36" s="83"/>
      <c r="C36" s="84" t="s">
        <v>55</v>
      </c>
      <c r="D36" s="90" t="n">
        <v>4</v>
      </c>
      <c r="E36" s="91" t="n">
        <v>7</v>
      </c>
      <c r="F36" s="91" t="n">
        <v>6</v>
      </c>
      <c r="G36" s="91" t="n">
        <v>5</v>
      </c>
      <c r="H36" s="91" t="n">
        <v>5</v>
      </c>
      <c r="I36" s="91" t="n">
        <v>6</v>
      </c>
      <c r="J36" s="91" t="n">
        <v>2</v>
      </c>
      <c r="K36" s="91" t="n">
        <v>2</v>
      </c>
      <c r="L36" s="91" t="n">
        <v>1</v>
      </c>
      <c r="M36" s="91" t="n">
        <v>2</v>
      </c>
      <c r="N36" s="91" t="n">
        <v>2</v>
      </c>
      <c r="O36" s="92"/>
      <c r="P36" s="91" t="n">
        <v>5</v>
      </c>
      <c r="Q36" s="91" t="n">
        <v>4</v>
      </c>
      <c r="R36" s="91" t="n">
        <v>1</v>
      </c>
      <c r="S36" s="91" t="n">
        <v>2</v>
      </c>
      <c r="T36" s="91" t="n">
        <v>2</v>
      </c>
      <c r="U36" s="92" t="n">
        <v>1</v>
      </c>
      <c r="V36" s="91" t="n">
        <v>8</v>
      </c>
      <c r="W36" s="91" t="n">
        <v>10</v>
      </c>
      <c r="X36" s="91" t="n">
        <v>6</v>
      </c>
      <c r="Y36" s="91" t="n">
        <v>9</v>
      </c>
      <c r="Z36" s="91" t="n">
        <v>5</v>
      </c>
      <c r="AA36" s="91" t="n">
        <v>6</v>
      </c>
      <c r="AB36" s="91" t="n">
        <v>7</v>
      </c>
      <c r="AC36" s="91" t="n">
        <v>5</v>
      </c>
      <c r="AD36" s="91" t="n">
        <v>3</v>
      </c>
      <c r="AE36" s="91" t="n">
        <v>6</v>
      </c>
      <c r="AF36" s="91" t="n">
        <v>5</v>
      </c>
      <c r="AG36" s="91" t="n">
        <v>2</v>
      </c>
      <c r="AH36" s="91" t="n">
        <v>1</v>
      </c>
      <c r="AI36" s="91" t="n">
        <v>3</v>
      </c>
      <c r="AJ36" s="91" t="n">
        <v>3</v>
      </c>
      <c r="AK36" s="91" t="n">
        <v>2</v>
      </c>
      <c r="AL36" s="91" t="n">
        <v>3</v>
      </c>
      <c r="AM36" s="92"/>
      <c r="AN36" s="91" t="n">
        <v>1</v>
      </c>
      <c r="AO36" s="91" t="n">
        <v>1</v>
      </c>
      <c r="AP36" s="91" t="n">
        <v>2</v>
      </c>
      <c r="AQ36" s="91"/>
      <c r="AR36" s="92"/>
      <c r="AS36" s="92"/>
      <c r="AT36" s="91" t="n">
        <v>8</v>
      </c>
      <c r="AU36" s="91" t="n">
        <v>2</v>
      </c>
      <c r="AV36" s="91" t="n">
        <v>1</v>
      </c>
      <c r="AW36" s="91" t="n">
        <v>3</v>
      </c>
      <c r="AX36" s="91" t="n">
        <v>7</v>
      </c>
      <c r="AY36" s="91" t="n">
        <v>8</v>
      </c>
      <c r="AZ36" s="91" t="n">
        <v>1</v>
      </c>
      <c r="BA36" s="91" t="n">
        <v>3</v>
      </c>
      <c r="BB36" s="91" t="n">
        <v>1</v>
      </c>
      <c r="BC36" s="91" t="n">
        <v>10</v>
      </c>
      <c r="BD36" s="91" t="n">
        <v>9</v>
      </c>
      <c r="BE36" s="91" t="n">
        <v>11</v>
      </c>
      <c r="BF36" s="91" t="n">
        <v>9</v>
      </c>
      <c r="BG36" s="91" t="n">
        <v>11</v>
      </c>
      <c r="BH36" s="91" t="n">
        <v>8</v>
      </c>
      <c r="BI36" s="93" t="n">
        <v>8</v>
      </c>
      <c r="BJ36" s="94" t="n">
        <f aca="false">SUM(D36:BI36)</f>
        <v>245</v>
      </c>
      <c r="BK36" s="95"/>
      <c r="BL36" s="96"/>
      <c r="BM36" s="41"/>
      <c r="BO36" s="41"/>
      <c r="BP36" s="21"/>
      <c r="BQ36" s="58"/>
      <c r="BR36" s="43"/>
      <c r="BS36" s="22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</row>
    <row r="37" customFormat="false" ht="27.95" hidden="false" customHeight="true" outlineLevel="0" collapsed="false">
      <c r="A37" s="82"/>
      <c r="B37" s="83"/>
      <c r="C37" s="84" t="s">
        <v>46</v>
      </c>
      <c r="D37" s="97" t="n">
        <v>3</v>
      </c>
      <c r="E37" s="98" t="n">
        <v>2</v>
      </c>
      <c r="F37" s="98" t="n">
        <v>2</v>
      </c>
      <c r="G37" s="98" t="n">
        <v>3</v>
      </c>
      <c r="H37" s="98" t="n">
        <v>3</v>
      </c>
      <c r="I37" s="98" t="n">
        <v>3</v>
      </c>
      <c r="J37" s="98" t="n">
        <v>1</v>
      </c>
      <c r="K37" s="98" t="n">
        <v>1</v>
      </c>
      <c r="L37" s="98" t="n">
        <v>2</v>
      </c>
      <c r="M37" s="98" t="n">
        <v>1</v>
      </c>
      <c r="N37" s="98" t="n">
        <v>1</v>
      </c>
      <c r="O37" s="99"/>
      <c r="P37" s="98" t="n">
        <v>2</v>
      </c>
      <c r="Q37" s="98" t="n">
        <v>4</v>
      </c>
      <c r="R37" s="98" t="n">
        <v>2</v>
      </c>
      <c r="S37" s="98"/>
      <c r="T37" s="99"/>
      <c r="U37" s="98" t="n">
        <v>2</v>
      </c>
      <c r="V37" s="98" t="n">
        <v>1</v>
      </c>
      <c r="W37" s="98"/>
      <c r="X37" s="98" t="n">
        <v>4</v>
      </c>
      <c r="Y37" s="98" t="n">
        <v>2</v>
      </c>
      <c r="Z37" s="99"/>
      <c r="AA37" s="98" t="n">
        <v>3</v>
      </c>
      <c r="AB37" s="98" t="n">
        <v>1</v>
      </c>
      <c r="AC37" s="98" t="n">
        <v>2</v>
      </c>
      <c r="AD37" s="98" t="n">
        <v>3</v>
      </c>
      <c r="AE37" s="98"/>
      <c r="AF37" s="98" t="n">
        <v>1</v>
      </c>
      <c r="AG37" s="98" t="n">
        <v>1</v>
      </c>
      <c r="AH37" s="99"/>
      <c r="AI37" s="98" t="n">
        <v>2</v>
      </c>
      <c r="AJ37" s="98" t="n">
        <v>3</v>
      </c>
      <c r="AK37" s="98" t="n">
        <v>3</v>
      </c>
      <c r="AL37" s="98" t="n">
        <v>2</v>
      </c>
      <c r="AM37" s="99"/>
      <c r="AN37" s="98" t="n">
        <v>2</v>
      </c>
      <c r="AO37" s="99"/>
      <c r="AP37" s="99"/>
      <c r="AQ37" s="98" t="n">
        <v>3</v>
      </c>
      <c r="AR37" s="98" t="n">
        <v>1</v>
      </c>
      <c r="AS37" s="99"/>
      <c r="AT37" s="98"/>
      <c r="AU37" s="98" t="n">
        <v>1</v>
      </c>
      <c r="AV37" s="98" t="n">
        <v>1</v>
      </c>
      <c r="AW37" s="98" t="n">
        <v>1</v>
      </c>
      <c r="AX37" s="98" t="n">
        <v>2</v>
      </c>
      <c r="AY37" s="98" t="n">
        <v>1</v>
      </c>
      <c r="AZ37" s="98" t="n">
        <v>2</v>
      </c>
      <c r="BA37" s="98"/>
      <c r="BB37" s="98"/>
      <c r="BC37" s="98" t="n">
        <v>1</v>
      </c>
      <c r="BD37" s="98" t="n">
        <v>3</v>
      </c>
      <c r="BE37" s="98" t="n">
        <v>1</v>
      </c>
      <c r="BF37" s="98" t="n">
        <v>3</v>
      </c>
      <c r="BG37" s="98" t="n">
        <v>2</v>
      </c>
      <c r="BH37" s="98" t="n">
        <v>4</v>
      </c>
      <c r="BI37" s="101" t="n">
        <v>2</v>
      </c>
      <c r="BJ37" s="102" t="n">
        <f aca="false">SUM(D37:BI37)</f>
        <v>90</v>
      </c>
      <c r="BK37" s="95"/>
      <c r="BL37" s="96"/>
      <c r="BM37" s="41"/>
      <c r="BO37" s="41"/>
      <c r="BP37" s="21"/>
      <c r="BQ37" s="58"/>
      <c r="BR37" s="43"/>
      <c r="BS37" s="22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</row>
    <row r="38" customFormat="false" ht="27.95" hidden="false" customHeight="true" outlineLevel="0" collapsed="false">
      <c r="A38" s="82"/>
      <c r="B38" s="83"/>
      <c r="C38" s="84" t="s">
        <v>47</v>
      </c>
      <c r="D38" s="103" t="n">
        <f aca="false">D37+D36</f>
        <v>7</v>
      </c>
      <c r="E38" s="104" t="n">
        <f aca="false">E37+E36</f>
        <v>9</v>
      </c>
      <c r="F38" s="104" t="n">
        <f aca="false">F37+F36</f>
        <v>8</v>
      </c>
      <c r="G38" s="104" t="n">
        <f aca="false">G37+G36</f>
        <v>8</v>
      </c>
      <c r="H38" s="104" t="n">
        <f aca="false">H37+H36</f>
        <v>8</v>
      </c>
      <c r="I38" s="104" t="n">
        <f aca="false">I37+I36</f>
        <v>9</v>
      </c>
      <c r="J38" s="104" t="n">
        <f aca="false">J37+J36</f>
        <v>3</v>
      </c>
      <c r="K38" s="104" t="n">
        <f aca="false">K37+K36</f>
        <v>3</v>
      </c>
      <c r="L38" s="104" t="n">
        <f aca="false">L37+L36</f>
        <v>3</v>
      </c>
      <c r="M38" s="104" t="n">
        <f aca="false">M37+M36</f>
        <v>3</v>
      </c>
      <c r="N38" s="104" t="n">
        <f aca="false">N37+N36</f>
        <v>3</v>
      </c>
      <c r="O38" s="104" t="n">
        <f aca="false">O37+O36</f>
        <v>0</v>
      </c>
      <c r="P38" s="104" t="n">
        <f aca="false">P37+P36</f>
        <v>7</v>
      </c>
      <c r="Q38" s="104" t="n">
        <f aca="false">Q37+Q36</f>
        <v>8</v>
      </c>
      <c r="R38" s="104" t="n">
        <f aca="false">R37+R36</f>
        <v>3</v>
      </c>
      <c r="S38" s="104" t="n">
        <f aca="false">S37+S36</f>
        <v>2</v>
      </c>
      <c r="T38" s="104" t="n">
        <f aca="false">T37+T36</f>
        <v>2</v>
      </c>
      <c r="U38" s="104" t="n">
        <f aca="false">U37+U36</f>
        <v>3</v>
      </c>
      <c r="V38" s="104" t="n">
        <f aca="false">V37+V36</f>
        <v>9</v>
      </c>
      <c r="W38" s="104" t="n">
        <f aca="false">W37+W36</f>
        <v>10</v>
      </c>
      <c r="X38" s="104" t="n">
        <f aca="false">X37+X36</f>
        <v>10</v>
      </c>
      <c r="Y38" s="104" t="n">
        <f aca="false">Y37+Y36</f>
        <v>11</v>
      </c>
      <c r="Z38" s="104" t="n">
        <f aca="false">Z37+Z36</f>
        <v>5</v>
      </c>
      <c r="AA38" s="104" t="n">
        <f aca="false">AA37+AA36</f>
        <v>9</v>
      </c>
      <c r="AB38" s="104" t="n">
        <f aca="false">AB37+AB36</f>
        <v>8</v>
      </c>
      <c r="AC38" s="104" t="n">
        <f aca="false">AC37+AC36</f>
        <v>7</v>
      </c>
      <c r="AD38" s="104" t="n">
        <f aca="false">AD37+AD36</f>
        <v>6</v>
      </c>
      <c r="AE38" s="104" t="n">
        <f aca="false">AE37+AE36</f>
        <v>6</v>
      </c>
      <c r="AF38" s="104" t="n">
        <f aca="false">AF37+AF36</f>
        <v>6</v>
      </c>
      <c r="AG38" s="104" t="n">
        <f aca="false">AG37+AG36</f>
        <v>3</v>
      </c>
      <c r="AH38" s="104" t="n">
        <f aca="false">AH37+AH36</f>
        <v>1</v>
      </c>
      <c r="AI38" s="104" t="n">
        <f aca="false">AI37+AI36</f>
        <v>5</v>
      </c>
      <c r="AJ38" s="104" t="n">
        <f aca="false">AJ37+AJ36</f>
        <v>6</v>
      </c>
      <c r="AK38" s="104" t="n">
        <f aca="false">AK37+AK36</f>
        <v>5</v>
      </c>
      <c r="AL38" s="104" t="n">
        <f aca="false">AL37+AL36</f>
        <v>5</v>
      </c>
      <c r="AM38" s="104" t="n">
        <f aca="false">AM37+AM36</f>
        <v>0</v>
      </c>
      <c r="AN38" s="104" t="n">
        <f aca="false">AN37+AN36</f>
        <v>3</v>
      </c>
      <c r="AO38" s="104" t="n">
        <f aca="false">AO37+AO36</f>
        <v>1</v>
      </c>
      <c r="AP38" s="104" t="n">
        <f aca="false">AP37+AP36</f>
        <v>2</v>
      </c>
      <c r="AQ38" s="104" t="n">
        <f aca="false">AQ37+AQ36</f>
        <v>3</v>
      </c>
      <c r="AR38" s="104" t="n">
        <f aca="false">AR37+AR36</f>
        <v>1</v>
      </c>
      <c r="AS38" s="104" t="n">
        <f aca="false">AS37+AS36</f>
        <v>0</v>
      </c>
      <c r="AT38" s="104" t="n">
        <f aca="false">AT37+AT36</f>
        <v>8</v>
      </c>
      <c r="AU38" s="104" t="n">
        <f aca="false">AU37+AU36</f>
        <v>3</v>
      </c>
      <c r="AV38" s="104" t="n">
        <f aca="false">AV37+AV36</f>
        <v>2</v>
      </c>
      <c r="AW38" s="104" t="n">
        <f aca="false">AW37+AW36</f>
        <v>4</v>
      </c>
      <c r="AX38" s="104" t="n">
        <f aca="false">AX37+AX36</f>
        <v>9</v>
      </c>
      <c r="AY38" s="104" t="n">
        <f aca="false">AY37+AY36</f>
        <v>9</v>
      </c>
      <c r="AZ38" s="104" t="n">
        <f aca="false">AZ37+AZ36</f>
        <v>3</v>
      </c>
      <c r="BA38" s="104" t="n">
        <f aca="false">BA37+BA36</f>
        <v>3</v>
      </c>
      <c r="BB38" s="104" t="n">
        <f aca="false">BB37+BB36</f>
        <v>1</v>
      </c>
      <c r="BC38" s="104" t="n">
        <f aca="false">BC37+BC36</f>
        <v>11</v>
      </c>
      <c r="BD38" s="104" t="n">
        <f aca="false">BD37+BD36</f>
        <v>12</v>
      </c>
      <c r="BE38" s="104" t="n">
        <f aca="false">BE37+BE36</f>
        <v>12</v>
      </c>
      <c r="BF38" s="104" t="n">
        <f aca="false">BF37+BF36</f>
        <v>12</v>
      </c>
      <c r="BG38" s="104" t="n">
        <f aca="false">BG37+BG36</f>
        <v>13</v>
      </c>
      <c r="BH38" s="104" t="n">
        <f aca="false">BH37+BH36</f>
        <v>12</v>
      </c>
      <c r="BI38" s="105" t="n">
        <f aca="false">BI37+BI36</f>
        <v>10</v>
      </c>
      <c r="BJ38" s="106" t="n">
        <f aca="false">BJ37+BJ36</f>
        <v>335</v>
      </c>
      <c r="BK38" s="95"/>
      <c r="BL38" s="96"/>
      <c r="BM38" s="41"/>
      <c r="BO38" s="41"/>
      <c r="BP38" s="21"/>
      <c r="BQ38" s="58"/>
      <c r="BR38" s="43"/>
      <c r="BS38" s="22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</row>
    <row r="39" customFormat="false" ht="27.95" hidden="false" customHeight="true" outlineLevel="0" collapsed="false">
      <c r="A39" s="82"/>
      <c r="B39" s="83"/>
      <c r="C39" s="84" t="s">
        <v>11</v>
      </c>
      <c r="D39" s="85" t="n">
        <f aca="false">D35-D38</f>
        <v>11</v>
      </c>
      <c r="E39" s="86" t="n">
        <f aca="false">E35-E38</f>
        <v>9</v>
      </c>
      <c r="F39" s="86" t="n">
        <f aca="false">F35-F38</f>
        <v>10</v>
      </c>
      <c r="G39" s="86" t="n">
        <f aca="false">G35-G38</f>
        <v>10</v>
      </c>
      <c r="H39" s="86" t="n">
        <f aca="false">H35-H38</f>
        <v>10</v>
      </c>
      <c r="I39" s="86" t="n">
        <f aca="false">I35-I38</f>
        <v>11</v>
      </c>
      <c r="J39" s="86" t="n">
        <f aca="false">J35-J38</f>
        <v>19</v>
      </c>
      <c r="K39" s="86" t="n">
        <f aca="false">K35-K38</f>
        <v>19</v>
      </c>
      <c r="L39" s="86" t="n">
        <f aca="false">L35-L38</f>
        <v>19</v>
      </c>
      <c r="M39" s="86" t="n">
        <f aca="false">M35-M38</f>
        <v>19</v>
      </c>
      <c r="N39" s="86" t="n">
        <f aca="false">N35-N38</f>
        <v>19</v>
      </c>
      <c r="O39" s="86" t="n">
        <f aca="false">O35-O38</f>
        <v>22</v>
      </c>
      <c r="P39" s="86" t="n">
        <f aca="false">P35-P38</f>
        <v>12</v>
      </c>
      <c r="Q39" s="86" t="n">
        <f aca="false">Q35-Q38</f>
        <v>14</v>
      </c>
      <c r="R39" s="86" t="n">
        <f aca="false">R35-R38</f>
        <v>19</v>
      </c>
      <c r="S39" s="86" t="n">
        <f aca="false">S35-S38</f>
        <v>20</v>
      </c>
      <c r="T39" s="86" t="n">
        <f aca="false">T35-T38</f>
        <v>20</v>
      </c>
      <c r="U39" s="86" t="n">
        <f aca="false">U35-U38</f>
        <v>15</v>
      </c>
      <c r="V39" s="86" t="n">
        <f aca="false">V35-V38</f>
        <v>10</v>
      </c>
      <c r="W39" s="86" t="n">
        <f aca="false">W35-W38</f>
        <v>10</v>
      </c>
      <c r="X39" s="86" t="n">
        <f aca="false">X35-X38</f>
        <v>8</v>
      </c>
      <c r="Y39" s="86" t="n">
        <f aca="false">Y35-Y38</f>
        <v>9</v>
      </c>
      <c r="Z39" s="86" t="n">
        <f aca="false">Z35-Z38</f>
        <v>17</v>
      </c>
      <c r="AA39" s="86" t="n">
        <f aca="false">AA35-AA38</f>
        <v>13</v>
      </c>
      <c r="AB39" s="86" t="n">
        <f aca="false">AB35-AB38</f>
        <v>14</v>
      </c>
      <c r="AC39" s="86" t="n">
        <f aca="false">AC35-AC38</f>
        <v>15</v>
      </c>
      <c r="AD39" s="86" t="n">
        <f aca="false">AD35-AD38</f>
        <v>16</v>
      </c>
      <c r="AE39" s="86" t="n">
        <f aca="false">AE35-AE38</f>
        <v>16</v>
      </c>
      <c r="AF39" s="86" t="n">
        <f aca="false">AF35-AF38</f>
        <v>16</v>
      </c>
      <c r="AG39" s="86" t="n">
        <f aca="false">AG35-AG38</f>
        <v>19</v>
      </c>
      <c r="AH39" s="86" t="n">
        <f aca="false">AH35-AH38</f>
        <v>23</v>
      </c>
      <c r="AI39" s="86" t="n">
        <f aca="false">AI35-AI38</f>
        <v>17</v>
      </c>
      <c r="AJ39" s="86" t="n">
        <f aca="false">AJ35-AJ38</f>
        <v>16</v>
      </c>
      <c r="AK39" s="86" t="n">
        <f aca="false">AK35-AK38</f>
        <v>17</v>
      </c>
      <c r="AL39" s="86" t="n">
        <f aca="false">AL35-AL38</f>
        <v>17</v>
      </c>
      <c r="AM39" s="86" t="n">
        <f aca="false">AM35-AM38</f>
        <v>27</v>
      </c>
      <c r="AN39" s="86" t="n">
        <f aca="false">AN35-AN38</f>
        <v>20</v>
      </c>
      <c r="AO39" s="86" t="n">
        <f aca="false">AO35-AO38</f>
        <v>22</v>
      </c>
      <c r="AP39" s="86" t="n">
        <f aca="false">AP35-AP38</f>
        <v>20</v>
      </c>
      <c r="AQ39" s="86" t="n">
        <f aca="false">AQ35-AQ38</f>
        <v>19</v>
      </c>
      <c r="AR39" s="86" t="n">
        <f aca="false">AR35-AR38</f>
        <v>21</v>
      </c>
      <c r="AS39" s="86" t="n">
        <f aca="false">AS35-AS38</f>
        <v>22</v>
      </c>
      <c r="AT39" s="86" t="n">
        <f aca="false">AT35-AT38</f>
        <v>20</v>
      </c>
      <c r="AU39" s="86" t="n">
        <f aca="false">AU35-AU38</f>
        <v>19</v>
      </c>
      <c r="AV39" s="86" t="n">
        <f aca="false">AV35-AV38</f>
        <v>21</v>
      </c>
      <c r="AW39" s="86" t="n">
        <f aca="false">AW35-AW38</f>
        <v>19</v>
      </c>
      <c r="AX39" s="86" t="n">
        <f aca="false">AX35-AX38</f>
        <v>19</v>
      </c>
      <c r="AY39" s="86" t="n">
        <f aca="false">AY35-AY38</f>
        <v>19</v>
      </c>
      <c r="AZ39" s="86" t="n">
        <f aca="false">AZ35-AZ38</f>
        <v>20</v>
      </c>
      <c r="BA39" s="86" t="n">
        <f aca="false">BA35-BA38</f>
        <v>20</v>
      </c>
      <c r="BB39" s="86" t="n">
        <f aca="false">BB35-BB38</f>
        <v>22</v>
      </c>
      <c r="BC39" s="86" t="n">
        <f aca="false">BC35-BC38</f>
        <v>17</v>
      </c>
      <c r="BD39" s="86" t="n">
        <f aca="false">BD35-BD38</f>
        <v>16</v>
      </c>
      <c r="BE39" s="86" t="n">
        <f aca="false">BE35-BE38</f>
        <v>16</v>
      </c>
      <c r="BF39" s="86" t="n">
        <f aca="false">BF35-BF38</f>
        <v>15</v>
      </c>
      <c r="BG39" s="86" t="n">
        <f aca="false">BG35-BG38</f>
        <v>15</v>
      </c>
      <c r="BH39" s="86" t="n">
        <f aca="false">BH35-BH38</f>
        <v>16</v>
      </c>
      <c r="BI39" s="107" t="n">
        <f aca="false">BI35-BI38</f>
        <v>16</v>
      </c>
      <c r="BJ39" s="108" t="n">
        <f aca="false">BJ35-BJ38</f>
        <v>972</v>
      </c>
      <c r="BK39" s="95"/>
      <c r="BL39" s="96"/>
      <c r="BM39" s="41"/>
      <c r="BO39" s="41"/>
      <c r="BP39" s="21"/>
      <c r="BQ39" s="58"/>
      <c r="BR39" s="43"/>
      <c r="BS39" s="22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</row>
    <row r="40" customFormat="false" ht="69.95" hidden="false" customHeight="true" outlineLevel="0" collapsed="false">
      <c r="A40" s="109"/>
      <c r="B40" s="110" t="s">
        <v>48</v>
      </c>
      <c r="C40" s="111" t="s">
        <v>49</v>
      </c>
      <c r="D40" s="112" t="n">
        <v>533619</v>
      </c>
      <c r="E40" s="113" t="n">
        <v>413060</v>
      </c>
      <c r="F40" s="113" t="n">
        <v>533619</v>
      </c>
      <c r="G40" s="113" t="n">
        <v>591072</v>
      </c>
      <c r="H40" s="113" t="n">
        <v>425457</v>
      </c>
      <c r="I40" s="113" t="n">
        <v>617094</v>
      </c>
      <c r="J40" s="113" t="n">
        <v>1053488</v>
      </c>
      <c r="K40" s="113" t="n">
        <v>1053488</v>
      </c>
      <c r="L40" s="113" t="n">
        <v>1053488</v>
      </c>
      <c r="M40" s="113" t="n">
        <v>1053488</v>
      </c>
      <c r="N40" s="113" t="n">
        <v>1048529</v>
      </c>
      <c r="O40" s="113" t="n">
        <v>1078317</v>
      </c>
      <c r="P40" s="113" t="n">
        <v>854962</v>
      </c>
      <c r="Q40" s="113" t="n">
        <v>1053488</v>
      </c>
      <c r="R40" s="113" t="n">
        <v>1053488</v>
      </c>
      <c r="S40" s="113" t="n">
        <v>1053488</v>
      </c>
      <c r="T40" s="113" t="n">
        <v>1138133</v>
      </c>
      <c r="U40" s="113" t="n">
        <v>822389</v>
      </c>
      <c r="V40" s="113" t="n">
        <v>672985</v>
      </c>
      <c r="W40" s="113" t="n">
        <v>686092</v>
      </c>
      <c r="X40" s="113" t="n">
        <v>824408</v>
      </c>
      <c r="Y40" s="113" t="n">
        <v>744340</v>
      </c>
      <c r="Z40" s="113" t="n">
        <v>1051434</v>
      </c>
      <c r="AA40" s="113" t="n">
        <v>813134</v>
      </c>
      <c r="AB40" s="113" t="n">
        <v>806970</v>
      </c>
      <c r="AC40" s="113" t="n">
        <v>1045271</v>
      </c>
      <c r="AD40" s="113" t="n">
        <v>809025</v>
      </c>
      <c r="AE40" s="113" t="n">
        <v>1046298</v>
      </c>
      <c r="AF40" s="113" t="n">
        <v>813134</v>
      </c>
      <c r="AG40" s="113" t="n">
        <v>813134</v>
      </c>
      <c r="AH40" s="113" t="n">
        <v>890004</v>
      </c>
      <c r="AI40" s="113" t="n">
        <v>803865</v>
      </c>
      <c r="AJ40" s="113" t="n">
        <v>1059567</v>
      </c>
      <c r="AK40" s="113" t="n">
        <v>819587</v>
      </c>
      <c r="AL40" s="113" t="n">
        <v>1060594</v>
      </c>
      <c r="AM40" s="113" t="n">
        <v>1199434</v>
      </c>
      <c r="AN40" s="113" t="n">
        <v>1115709</v>
      </c>
      <c r="AO40" s="113" t="n">
        <v>1115709</v>
      </c>
      <c r="AP40" s="113" t="n">
        <v>825751</v>
      </c>
      <c r="AQ40" s="113" t="n">
        <v>1070311</v>
      </c>
      <c r="AR40" s="113" t="n">
        <v>1064703</v>
      </c>
      <c r="AS40" s="113" t="n">
        <v>684367</v>
      </c>
      <c r="AT40" s="113" t="n">
        <v>1388597</v>
      </c>
      <c r="AU40" s="113" t="n">
        <v>1070311</v>
      </c>
      <c r="AV40" s="113" t="n">
        <v>1110573</v>
      </c>
      <c r="AW40" s="113" t="n">
        <v>1107491</v>
      </c>
      <c r="AX40" s="113" t="n">
        <v>1391678</v>
      </c>
      <c r="AY40" s="113" t="n">
        <v>1241407</v>
      </c>
      <c r="AZ40" s="113" t="n">
        <v>1279705</v>
      </c>
      <c r="BA40" s="113" t="n">
        <v>1245016</v>
      </c>
      <c r="BB40" s="113" t="n">
        <v>1245016</v>
      </c>
      <c r="BC40" s="113" t="n">
        <v>1236271</v>
      </c>
      <c r="BD40" s="113" t="n">
        <v>1070616</v>
      </c>
      <c r="BE40" s="113" t="n">
        <v>1553081</v>
      </c>
      <c r="BF40" s="113" t="n">
        <v>698169</v>
      </c>
      <c r="BG40" s="113" t="n">
        <v>1388597</v>
      </c>
      <c r="BH40" s="113" t="n">
        <v>1383461</v>
      </c>
      <c r="BI40" s="114" t="n">
        <v>860316</v>
      </c>
      <c r="BJ40" s="115" t="n">
        <f aca="false">SUM(D40:BI40)</f>
        <v>56536798</v>
      </c>
      <c r="BK40" s="95"/>
      <c r="BL40" s="95"/>
      <c r="BM40" s="116"/>
      <c r="BO40" s="41"/>
      <c r="BP40" s="21"/>
      <c r="BQ40" s="58"/>
      <c r="BR40" s="43"/>
      <c r="BS40" s="22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</row>
    <row r="41" customFormat="false" ht="69.95" hidden="false" customHeight="true" outlineLevel="0" collapsed="false">
      <c r="A41" s="109"/>
      <c r="B41" s="110"/>
      <c r="C41" s="111" t="s">
        <v>50</v>
      </c>
      <c r="D41" s="117" t="n">
        <v>178000</v>
      </c>
      <c r="E41" s="113" t="n">
        <v>197000</v>
      </c>
      <c r="F41" s="113" t="n">
        <v>242000</v>
      </c>
      <c r="G41" s="113" t="n">
        <v>232000</v>
      </c>
      <c r="H41" s="113" t="n">
        <v>182000</v>
      </c>
      <c r="I41" s="113" t="n">
        <v>224000</v>
      </c>
      <c r="J41" s="113" t="n">
        <v>154000</v>
      </c>
      <c r="K41" s="113" t="n">
        <v>154000</v>
      </c>
      <c r="L41" s="113" t="n">
        <v>154000</v>
      </c>
      <c r="M41" s="113" t="n">
        <v>154000</v>
      </c>
      <c r="N41" s="113" t="n">
        <v>154000</v>
      </c>
      <c r="O41" s="113"/>
      <c r="P41" s="113" t="n">
        <v>227000</v>
      </c>
      <c r="Q41" s="113" t="n">
        <v>335000</v>
      </c>
      <c r="R41" s="113" t="n">
        <v>154000</v>
      </c>
      <c r="S41" s="113" t="n">
        <v>123000</v>
      </c>
      <c r="T41" s="113" t="n">
        <v>123000</v>
      </c>
      <c r="U41" s="113" t="n">
        <v>73000</v>
      </c>
      <c r="V41" s="113" t="n">
        <v>271000</v>
      </c>
      <c r="W41" s="113" t="n">
        <v>333000</v>
      </c>
      <c r="X41" s="113" t="n">
        <v>447000</v>
      </c>
      <c r="Y41" s="113" t="n">
        <v>384000</v>
      </c>
      <c r="Z41" s="113" t="n">
        <v>252000</v>
      </c>
      <c r="AA41" s="113" t="n">
        <v>313000</v>
      </c>
      <c r="AB41" s="113" t="n">
        <v>300000</v>
      </c>
      <c r="AC41" s="113" t="n">
        <v>377000</v>
      </c>
      <c r="AD41" s="113" t="n">
        <v>220000</v>
      </c>
      <c r="AE41" s="113" t="n">
        <v>293000</v>
      </c>
      <c r="AF41" s="113" t="n">
        <v>220000</v>
      </c>
      <c r="AG41" s="113" t="n">
        <v>115000</v>
      </c>
      <c r="AH41" s="113" t="n">
        <v>28000</v>
      </c>
      <c r="AI41" s="113" t="n">
        <v>233000</v>
      </c>
      <c r="AJ41" s="113" t="n">
        <v>327000</v>
      </c>
      <c r="AK41" s="113" t="n">
        <v>233000</v>
      </c>
      <c r="AL41" s="113" t="n">
        <v>296000</v>
      </c>
      <c r="AM41" s="113"/>
      <c r="AN41" s="113" t="n">
        <v>167000</v>
      </c>
      <c r="AO41" s="113" t="n">
        <v>44000</v>
      </c>
      <c r="AP41" s="113" t="n">
        <v>92000</v>
      </c>
      <c r="AQ41" s="113" t="n">
        <v>154000</v>
      </c>
      <c r="AR41" s="113" t="n">
        <v>31000</v>
      </c>
      <c r="AS41" s="113"/>
      <c r="AT41" s="113" t="n">
        <v>399000</v>
      </c>
      <c r="AU41" s="113" t="n">
        <v>154000</v>
      </c>
      <c r="AV41" s="113" t="n">
        <v>75000</v>
      </c>
      <c r="AW41" s="113" t="n">
        <v>251000</v>
      </c>
      <c r="AX41" s="113" t="n">
        <v>430000</v>
      </c>
      <c r="AY41" s="113" t="n">
        <v>405000</v>
      </c>
      <c r="AZ41" s="113" t="n">
        <v>184000</v>
      </c>
      <c r="BA41" s="113" t="n">
        <v>294000</v>
      </c>
      <c r="BB41" s="113" t="n">
        <v>156000</v>
      </c>
      <c r="BC41" s="113" t="n">
        <v>508000</v>
      </c>
      <c r="BD41" s="113" t="n">
        <v>479000</v>
      </c>
      <c r="BE41" s="113" t="n">
        <v>678000</v>
      </c>
      <c r="BF41" s="113" t="n">
        <v>342000</v>
      </c>
      <c r="BG41" s="113" t="n">
        <v>653000</v>
      </c>
      <c r="BH41" s="113" t="n">
        <v>632000</v>
      </c>
      <c r="BI41" s="114" t="n">
        <v>400000</v>
      </c>
      <c r="BJ41" s="115" t="n">
        <f aca="false">SUM(D41:BI41)</f>
        <v>14230000</v>
      </c>
      <c r="BK41" s="95"/>
      <c r="BL41" s="95"/>
      <c r="BM41" s="116"/>
      <c r="BO41" s="41"/>
      <c r="BP41" s="21"/>
      <c r="BQ41" s="58"/>
      <c r="BR41" s="43"/>
      <c r="BS41" s="22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</row>
    <row r="42" customFormat="false" ht="69.95" hidden="false" customHeight="true" outlineLevel="0" collapsed="false">
      <c r="A42" s="109"/>
      <c r="B42" s="110"/>
      <c r="C42" s="111" t="s">
        <v>51</v>
      </c>
      <c r="D42" s="117" t="n">
        <f aca="false">D40-D41</f>
        <v>355619</v>
      </c>
      <c r="E42" s="113" t="n">
        <f aca="false">E40-E41</f>
        <v>216060</v>
      </c>
      <c r="F42" s="113" t="n">
        <f aca="false">F40-F41</f>
        <v>291619</v>
      </c>
      <c r="G42" s="113" t="n">
        <f aca="false">G40-G41</f>
        <v>359072</v>
      </c>
      <c r="H42" s="113" t="n">
        <f aca="false">H40-H41</f>
        <v>243457</v>
      </c>
      <c r="I42" s="113" t="n">
        <f aca="false">I40-I41</f>
        <v>393094</v>
      </c>
      <c r="J42" s="113" t="n">
        <f aca="false">J40-J41</f>
        <v>899488</v>
      </c>
      <c r="K42" s="113" t="n">
        <f aca="false">K40-K41</f>
        <v>899488</v>
      </c>
      <c r="L42" s="113" t="n">
        <f aca="false">L40-L41</f>
        <v>899488</v>
      </c>
      <c r="M42" s="113" t="n">
        <f aca="false">M40-M41</f>
        <v>899488</v>
      </c>
      <c r="N42" s="113" t="n">
        <f aca="false">N40-N41</f>
        <v>894529</v>
      </c>
      <c r="O42" s="113" t="n">
        <f aca="false">O40-O41</f>
        <v>1078317</v>
      </c>
      <c r="P42" s="113" t="n">
        <f aca="false">P40-P41</f>
        <v>627962</v>
      </c>
      <c r="Q42" s="113" t="n">
        <f aca="false">Q40-Q41</f>
        <v>718488</v>
      </c>
      <c r="R42" s="113" t="n">
        <f aca="false">R40-R41</f>
        <v>899488</v>
      </c>
      <c r="S42" s="113" t="n">
        <f aca="false">S40-S41</f>
        <v>930488</v>
      </c>
      <c r="T42" s="113" t="n">
        <f aca="false">T40-T41</f>
        <v>1015133</v>
      </c>
      <c r="U42" s="113" t="n">
        <f aca="false">U40-U41</f>
        <v>749389</v>
      </c>
      <c r="V42" s="113" t="n">
        <f aca="false">V40-V41</f>
        <v>401985</v>
      </c>
      <c r="W42" s="113" t="n">
        <f aca="false">W40-W41</f>
        <v>353092</v>
      </c>
      <c r="X42" s="113" t="n">
        <f aca="false">X40-X41</f>
        <v>377408</v>
      </c>
      <c r="Y42" s="113" t="n">
        <f aca="false">Y40-Y41</f>
        <v>360340</v>
      </c>
      <c r="Z42" s="113" t="n">
        <f aca="false">Z40-Z41</f>
        <v>799434</v>
      </c>
      <c r="AA42" s="113" t="n">
        <f aca="false">AA40-AA41</f>
        <v>500134</v>
      </c>
      <c r="AB42" s="113" t="n">
        <f aca="false">AB40-AB41</f>
        <v>506970</v>
      </c>
      <c r="AC42" s="113" t="n">
        <f aca="false">AC40-AC41</f>
        <v>668271</v>
      </c>
      <c r="AD42" s="113" t="n">
        <f aca="false">AD40-AD41</f>
        <v>589025</v>
      </c>
      <c r="AE42" s="113" t="n">
        <f aca="false">AE40-AE41</f>
        <v>753298</v>
      </c>
      <c r="AF42" s="113" t="n">
        <f aca="false">AF40-AF41</f>
        <v>593134</v>
      </c>
      <c r="AG42" s="113" t="n">
        <f aca="false">AG40-AG41</f>
        <v>698134</v>
      </c>
      <c r="AH42" s="113" t="n">
        <f aca="false">AH40-AH41</f>
        <v>862004</v>
      </c>
      <c r="AI42" s="113" t="n">
        <f aca="false">AI40-AI41</f>
        <v>570865</v>
      </c>
      <c r="AJ42" s="113" t="n">
        <f aca="false">AJ40-AJ41</f>
        <v>732567</v>
      </c>
      <c r="AK42" s="113" t="n">
        <f aca="false">AK40-AK41</f>
        <v>586587</v>
      </c>
      <c r="AL42" s="113" t="n">
        <f aca="false">AL40-AL41</f>
        <v>764594</v>
      </c>
      <c r="AM42" s="113" t="n">
        <f aca="false">AM40-AM41</f>
        <v>1199434</v>
      </c>
      <c r="AN42" s="113" t="n">
        <f aca="false">AN40-AN41</f>
        <v>948709</v>
      </c>
      <c r="AO42" s="113" t="n">
        <f aca="false">AO40-AO41</f>
        <v>1071709</v>
      </c>
      <c r="AP42" s="113" t="n">
        <f aca="false">AP40-AP41</f>
        <v>733751</v>
      </c>
      <c r="AQ42" s="113" t="n">
        <f aca="false">AQ40-AQ41</f>
        <v>916311</v>
      </c>
      <c r="AR42" s="113" t="n">
        <f aca="false">AR40-AR41</f>
        <v>1033703</v>
      </c>
      <c r="AS42" s="113" t="n">
        <f aca="false">AS40-AS41</f>
        <v>684367</v>
      </c>
      <c r="AT42" s="113" t="n">
        <f aca="false">AT40-AT41</f>
        <v>989597</v>
      </c>
      <c r="AU42" s="113" t="n">
        <f aca="false">AU40-AU41</f>
        <v>916311</v>
      </c>
      <c r="AV42" s="113" t="n">
        <f aca="false">AV40-AV41</f>
        <v>1035573</v>
      </c>
      <c r="AW42" s="113" t="n">
        <f aca="false">AW40-AW41</f>
        <v>856491</v>
      </c>
      <c r="AX42" s="113" t="n">
        <f aca="false">AX40-AX41</f>
        <v>961678</v>
      </c>
      <c r="AY42" s="113" t="n">
        <f aca="false">AY40-AY41</f>
        <v>836407</v>
      </c>
      <c r="AZ42" s="113" t="n">
        <f aca="false">AZ40-AZ41</f>
        <v>1095705</v>
      </c>
      <c r="BA42" s="113" t="n">
        <f aca="false">BA40-BA41</f>
        <v>951016</v>
      </c>
      <c r="BB42" s="113" t="n">
        <f aca="false">BB40-BB41</f>
        <v>1089016</v>
      </c>
      <c r="BC42" s="113" t="n">
        <f aca="false">BC40-BC41</f>
        <v>728271</v>
      </c>
      <c r="BD42" s="113" t="n">
        <f aca="false">BD40-BD41</f>
        <v>591616</v>
      </c>
      <c r="BE42" s="113" t="n">
        <f aca="false">BE40-BE41</f>
        <v>875081</v>
      </c>
      <c r="BF42" s="113" t="n">
        <f aca="false">BF40-BF41</f>
        <v>356169</v>
      </c>
      <c r="BG42" s="113" t="n">
        <f aca="false">BG40-BG41</f>
        <v>735597</v>
      </c>
      <c r="BH42" s="113" t="n">
        <f aca="false">BH40-BH41</f>
        <v>751461</v>
      </c>
      <c r="BI42" s="114" t="n">
        <f aca="false">BI40-BI41</f>
        <v>460316</v>
      </c>
      <c r="BJ42" s="115" t="n">
        <f aca="false">BJ40-BJ41</f>
        <v>42306798</v>
      </c>
      <c r="BK42" s="95"/>
      <c r="BL42" s="95"/>
      <c r="BM42" s="116"/>
      <c r="BO42" s="41"/>
      <c r="BP42" s="21"/>
      <c r="BQ42" s="58"/>
      <c r="BR42" s="43"/>
      <c r="BS42" s="22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</row>
    <row r="43" customFormat="false" ht="28.5" hidden="false" customHeight="true" outlineLevel="0" collapsed="false">
      <c r="A43" s="119"/>
      <c r="B43" s="110"/>
      <c r="C43" s="120"/>
      <c r="D43" s="121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3" t="s">
        <v>52</v>
      </c>
      <c r="BK43" s="124"/>
      <c r="BL43" s="124"/>
      <c r="BM43" s="116"/>
      <c r="BO43" s="41"/>
      <c r="BP43" s="21"/>
      <c r="BQ43" s="58"/>
      <c r="BR43" s="125"/>
      <c r="BS43" s="2"/>
    </row>
    <row r="44" customFormat="false" ht="28.5" hidden="false" customHeight="true" outlineLevel="0" collapsed="false">
      <c r="A44" s="126"/>
      <c r="B44" s="127"/>
      <c r="C44" s="128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30"/>
      <c r="BK44" s="22"/>
      <c r="BL44" s="22"/>
      <c r="BM44" s="41"/>
      <c r="BO44" s="41"/>
      <c r="BP44" s="21"/>
      <c r="BQ44" s="58"/>
      <c r="BR44" s="125"/>
      <c r="BS44" s="2"/>
    </row>
    <row r="45" customFormat="false" ht="21.95" hidden="false" customHeight="true" outlineLevel="0" collapsed="false">
      <c r="A45" s="131"/>
      <c r="B45" s="132"/>
      <c r="C45" s="133"/>
      <c r="D45" s="129"/>
      <c r="E45" s="22"/>
      <c r="F45" s="22"/>
      <c r="G45" s="22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2"/>
      <c r="BL45" s="22"/>
      <c r="BM45" s="41"/>
      <c r="BO45" s="41"/>
      <c r="BP45" s="21"/>
      <c r="BQ45" s="58"/>
      <c r="BR45" s="125" t="n">
        <v>0</v>
      </c>
    </row>
    <row r="46" customFormat="false" ht="21.95" hidden="false" customHeight="true" outlineLevel="0" collapsed="false">
      <c r="A46" s="131"/>
      <c r="B46" s="132"/>
      <c r="C46" s="133"/>
      <c r="D46" s="22"/>
      <c r="E46" s="129"/>
      <c r="F46" s="22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2"/>
      <c r="BL46" s="22"/>
      <c r="BM46" s="41"/>
      <c r="BO46" s="41"/>
      <c r="BP46" s="21"/>
      <c r="BQ46" s="58"/>
      <c r="BR46" s="125"/>
    </row>
    <row r="47" customFormat="false" ht="21.95" hidden="false" customHeight="true" outlineLevel="0" collapsed="false">
      <c r="A47" s="131"/>
      <c r="B47" s="132"/>
      <c r="C47" s="134"/>
      <c r="D47" s="22"/>
      <c r="E47" s="129"/>
      <c r="F47" s="22"/>
      <c r="G47" s="2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2"/>
      <c r="BL47" s="22"/>
      <c r="BM47" s="41"/>
      <c r="BO47" s="41"/>
      <c r="BP47" s="21"/>
      <c r="BQ47" s="58"/>
      <c r="BR47" s="125"/>
    </row>
    <row r="48" customFormat="false" ht="21.95" hidden="false" customHeight="true" outlineLevel="0" collapsed="false">
      <c r="A48" s="131"/>
      <c r="B48" s="132"/>
      <c r="C48" s="133"/>
      <c r="D48" s="22"/>
      <c r="E48" s="129"/>
      <c r="F48" s="22"/>
      <c r="G48" s="22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2"/>
      <c r="BL48" s="22"/>
      <c r="BM48" s="41"/>
      <c r="BO48" s="41"/>
      <c r="BP48" s="21"/>
      <c r="BQ48" s="58"/>
      <c r="BR48" s="125"/>
    </row>
    <row r="49" customFormat="false" ht="21.95" hidden="false" customHeight="true" outlineLevel="0" collapsed="false">
      <c r="A49" s="131"/>
      <c r="B49" s="132"/>
      <c r="C49" s="133"/>
      <c r="D49" s="22"/>
      <c r="E49" s="22"/>
      <c r="F49" s="22"/>
      <c r="G49" s="22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2"/>
      <c r="BK49" s="22"/>
      <c r="BL49" s="22"/>
      <c r="BM49" s="41"/>
      <c r="BO49" s="41"/>
      <c r="BP49" s="21"/>
      <c r="BQ49" s="58"/>
      <c r="BR49" s="125"/>
    </row>
    <row r="50" customFormat="false" ht="21.95" hidden="false" customHeight="true" outlineLevel="0" collapsed="false">
      <c r="A50" s="131"/>
      <c r="B50" s="132"/>
      <c r="C50" s="133"/>
      <c r="D50" s="22"/>
      <c r="E50" s="22"/>
      <c r="F50" s="22"/>
      <c r="G50" s="22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2"/>
      <c r="BK50" s="22"/>
      <c r="BL50" s="22"/>
      <c r="BM50" s="41"/>
      <c r="BO50" s="41"/>
      <c r="BP50" s="21"/>
      <c r="BQ50" s="58"/>
      <c r="BR50" s="125"/>
    </row>
    <row r="51" customFormat="false" ht="21.95" hidden="false" customHeight="true" outlineLevel="0" collapsed="false">
      <c r="A51" s="131"/>
      <c r="B51" s="132"/>
      <c r="C51" s="133"/>
      <c r="D51" s="22"/>
      <c r="E51" s="22"/>
      <c r="F51" s="22"/>
      <c r="G51" s="2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2"/>
      <c r="BK51" s="22"/>
      <c r="BL51" s="22"/>
      <c r="BM51" s="41"/>
      <c r="BO51" s="41"/>
      <c r="BP51" s="21"/>
      <c r="BQ51" s="58"/>
      <c r="BR51" s="125"/>
    </row>
    <row r="52" customFormat="false" ht="21.95" hidden="false" customHeight="true" outlineLevel="0" collapsed="false">
      <c r="A52" s="131"/>
      <c r="B52" s="132"/>
      <c r="C52" s="133"/>
      <c r="D52" s="22"/>
      <c r="E52" s="22"/>
      <c r="F52" s="22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2"/>
      <c r="BK52" s="22"/>
      <c r="BL52" s="22"/>
      <c r="BM52" s="41"/>
      <c r="BO52" s="41"/>
      <c r="BP52" s="21"/>
      <c r="BQ52" s="58"/>
      <c r="BR52" s="125"/>
    </row>
    <row r="53" customFormat="false" ht="21.95" hidden="false" customHeight="true" outlineLevel="0" collapsed="false">
      <c r="A53" s="131"/>
      <c r="B53" s="132"/>
      <c r="C53" s="133"/>
      <c r="D53" s="22"/>
      <c r="E53" s="22"/>
      <c r="F53" s="22"/>
      <c r="G53" s="2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2"/>
      <c r="BK53" s="22"/>
      <c r="BL53" s="22"/>
      <c r="BM53" s="41"/>
      <c r="BO53" s="41"/>
      <c r="BP53" s="21"/>
      <c r="BQ53" s="58"/>
      <c r="BR53" s="125"/>
    </row>
    <row r="54" customFormat="false" ht="21.95" hidden="false" customHeight="true" outlineLevel="0" collapsed="false">
      <c r="A54" s="131"/>
      <c r="B54" s="132"/>
      <c r="C54" s="133"/>
      <c r="D54" s="22"/>
      <c r="E54" s="22"/>
      <c r="F54" s="22"/>
      <c r="G54" s="22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2"/>
      <c r="BK54" s="22"/>
      <c r="BL54" s="22"/>
      <c r="BM54" s="41"/>
      <c r="BO54" s="41"/>
      <c r="BP54" s="21"/>
      <c r="BQ54" s="58"/>
      <c r="BR54" s="125"/>
    </row>
    <row r="55" customFormat="false" ht="21.95" hidden="false" customHeight="true" outlineLevel="0" collapsed="false">
      <c r="A55" s="131"/>
      <c r="B55" s="132"/>
      <c r="C55" s="134"/>
      <c r="D55" s="22"/>
      <c r="E55" s="22"/>
      <c r="F55" s="22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2"/>
      <c r="BK55" s="22"/>
      <c r="BL55" s="22"/>
      <c r="BM55" s="41"/>
      <c r="BO55" s="41"/>
      <c r="BP55" s="21"/>
      <c r="BQ55" s="58"/>
      <c r="BR55" s="125"/>
    </row>
    <row r="56" customFormat="false" ht="21.95" hidden="false" customHeight="true" outlineLevel="0" collapsed="false">
      <c r="A56" s="131"/>
      <c r="B56" s="132"/>
      <c r="C56" s="133"/>
      <c r="D56" s="22"/>
      <c r="E56" s="135"/>
      <c r="F56" s="129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2"/>
      <c r="BK56" s="22"/>
      <c r="BL56" s="22"/>
      <c r="BM56" s="41"/>
      <c r="BO56" s="41"/>
      <c r="BP56" s="21"/>
      <c r="BQ56" s="3"/>
      <c r="BR56" s="125"/>
    </row>
    <row r="57" customFormat="false" ht="21.95" hidden="false" customHeight="true" outlineLevel="0" collapsed="false">
      <c r="A57" s="131"/>
      <c r="B57" s="132"/>
      <c r="C57" s="133"/>
      <c r="D57" s="22"/>
      <c r="E57" s="135"/>
      <c r="F57" s="129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2"/>
      <c r="BK57" s="22"/>
      <c r="BL57" s="22"/>
      <c r="BM57" s="41"/>
      <c r="BO57" s="41"/>
      <c r="BP57" s="21"/>
      <c r="BQ57" s="3"/>
      <c r="BR57" s="125"/>
    </row>
    <row r="58" customFormat="false" ht="21.95" hidden="false" customHeight="true" outlineLevel="0" collapsed="false">
      <c r="A58" s="131"/>
      <c r="B58" s="132"/>
      <c r="C58" s="133"/>
      <c r="D58" s="22"/>
      <c r="E58" s="135"/>
      <c r="F58" s="129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2"/>
      <c r="BK58" s="22"/>
      <c r="BL58" s="22"/>
      <c r="BM58" s="41"/>
      <c r="BO58" s="41"/>
      <c r="BP58" s="21"/>
      <c r="BQ58" s="3"/>
      <c r="BR58" s="125"/>
    </row>
    <row r="59" customFormat="false" ht="21.95" hidden="false" customHeight="true" outlineLevel="0" collapsed="false">
      <c r="A59" s="131"/>
      <c r="B59" s="132"/>
      <c r="C59" s="133"/>
      <c r="D59" s="22"/>
      <c r="E59" s="135"/>
      <c r="F59" s="129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2"/>
      <c r="BK59" s="22"/>
      <c r="BL59" s="22"/>
      <c r="BM59" s="41"/>
      <c r="BO59" s="41"/>
      <c r="BP59" s="21"/>
      <c r="BQ59" s="3"/>
      <c r="BR59" s="125"/>
    </row>
    <row r="60" customFormat="false" ht="21.95" hidden="false" customHeight="true" outlineLevel="0" collapsed="false">
      <c r="A60" s="131"/>
      <c r="B60" s="132"/>
      <c r="C60" s="133"/>
      <c r="D60" s="22"/>
      <c r="E60" s="22"/>
      <c r="F60" s="22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2"/>
      <c r="BK60" s="22"/>
      <c r="BL60" s="22"/>
      <c r="BM60" s="41"/>
      <c r="BO60" s="41"/>
      <c r="BP60" s="21"/>
      <c r="BQ60" s="3"/>
      <c r="BR60" s="125"/>
    </row>
    <row r="61" customFormat="false" ht="21.95" hidden="false" customHeight="true" outlineLevel="0" collapsed="false">
      <c r="A61" s="131"/>
      <c r="B61" s="132"/>
      <c r="C61" s="133"/>
      <c r="D61" s="22"/>
      <c r="E61" s="22"/>
      <c r="F61" s="22"/>
      <c r="G61" s="22"/>
      <c r="H61" s="21"/>
      <c r="I61" s="22"/>
      <c r="J61" s="21"/>
      <c r="K61" s="22"/>
      <c r="L61" s="21"/>
      <c r="M61" s="22"/>
      <c r="N61" s="21"/>
      <c r="O61" s="22"/>
      <c r="P61" s="21"/>
      <c r="Q61" s="22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2"/>
      <c r="BK61" s="22"/>
      <c r="BL61" s="22"/>
      <c r="BM61" s="41"/>
      <c r="BO61" s="41"/>
      <c r="BP61" s="21"/>
      <c r="BQ61" s="3"/>
      <c r="BR61" s="125"/>
    </row>
    <row r="62" customFormat="false" ht="21.95" hidden="false" customHeight="true" outlineLevel="0" collapsed="false">
      <c r="A62" s="131"/>
      <c r="B62" s="132"/>
      <c r="C62" s="132"/>
      <c r="D62" s="129"/>
      <c r="E62" s="129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41"/>
      <c r="BO62" s="41"/>
      <c r="BP62" s="21"/>
      <c r="BQ62" s="3"/>
      <c r="BR62" s="43"/>
      <c r="BS62" s="22"/>
      <c r="BT62" s="21"/>
      <c r="BU62" s="21"/>
      <c r="BV62" s="21"/>
      <c r="BW62" s="21"/>
      <c r="BX62" s="21"/>
      <c r="BY62" s="21"/>
      <c r="BZ62" s="21"/>
    </row>
    <row r="63" customFormat="false" ht="21.95" hidden="false" customHeight="true" outlineLevel="0" collapsed="false">
      <c r="A63" s="131"/>
      <c r="B63" s="132"/>
      <c r="C63" s="137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41"/>
      <c r="BO63" s="41"/>
      <c r="BP63" s="21"/>
      <c r="BQ63" s="58"/>
      <c r="BR63" s="43"/>
      <c r="BS63" s="22"/>
      <c r="BT63" s="21"/>
      <c r="BU63" s="21"/>
      <c r="BV63" s="21"/>
      <c r="BW63" s="21"/>
      <c r="BX63" s="21"/>
      <c r="BY63" s="21"/>
      <c r="BZ63" s="21"/>
    </row>
    <row r="64" customFormat="false" ht="21.95" hidden="false" customHeight="true" outlineLevel="0" collapsed="false">
      <c r="A64" s="131"/>
      <c r="B64" s="22"/>
      <c r="C64" s="137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41"/>
      <c r="BO64" s="41"/>
      <c r="BP64" s="21"/>
      <c r="BQ64" s="3"/>
      <c r="BR64" s="43"/>
      <c r="BS64" s="22"/>
      <c r="BT64" s="21"/>
      <c r="BU64" s="21"/>
      <c r="BV64" s="21"/>
      <c r="BW64" s="21"/>
      <c r="BX64" s="21"/>
      <c r="BY64" s="21"/>
      <c r="BZ64" s="21"/>
    </row>
    <row r="65" customFormat="false" ht="21.95" hidden="false" customHeight="true" outlineLevel="0" collapsed="false">
      <c r="A65" s="131"/>
      <c r="B65" s="22"/>
      <c r="C65" s="138"/>
      <c r="D65" s="136"/>
      <c r="E65" s="136"/>
      <c r="F65" s="136"/>
      <c r="G65" s="139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41"/>
      <c r="BO65" s="41"/>
      <c r="BP65" s="21"/>
      <c r="BQ65" s="58"/>
      <c r="BR65" s="43"/>
      <c r="BS65" s="22"/>
      <c r="BT65" s="21"/>
      <c r="BU65" s="21"/>
      <c r="BV65" s="21"/>
      <c r="BW65" s="21"/>
      <c r="BX65" s="21"/>
      <c r="BY65" s="21"/>
      <c r="BZ65" s="21"/>
    </row>
    <row r="66" customFormat="false" ht="21.95" hidden="false" customHeight="true" outlineLevel="0" collapsed="false">
      <c r="A66" s="131"/>
      <c r="B66" s="132"/>
      <c r="C66" s="133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41"/>
      <c r="BO66" s="41"/>
      <c r="BP66" s="21"/>
      <c r="BQ66" s="3"/>
      <c r="BR66" s="43"/>
      <c r="BS66" s="22"/>
      <c r="BT66" s="21"/>
      <c r="BU66" s="21"/>
      <c r="BV66" s="21"/>
      <c r="BW66" s="21"/>
      <c r="BX66" s="21"/>
      <c r="BY66" s="21"/>
      <c r="BZ66" s="21"/>
    </row>
    <row r="67" customFormat="false" ht="21.95" hidden="false" customHeight="true" outlineLevel="0" collapsed="false">
      <c r="A67" s="131"/>
      <c r="B67" s="132"/>
      <c r="C67" s="133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41"/>
      <c r="BO67" s="41"/>
      <c r="BP67" s="21"/>
      <c r="BQ67" s="58"/>
      <c r="BR67" s="43"/>
      <c r="BS67" s="22"/>
      <c r="BT67" s="21"/>
      <c r="BU67" s="21"/>
      <c r="BV67" s="21"/>
      <c r="BW67" s="21"/>
      <c r="BX67" s="21"/>
      <c r="BY67" s="21"/>
      <c r="BZ67" s="21"/>
    </row>
    <row r="68" customFormat="false" ht="21.95" hidden="false" customHeight="true" outlineLevel="0" collapsed="false">
      <c r="A68" s="131"/>
      <c r="B68" s="132"/>
      <c r="C68" s="133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41"/>
      <c r="BO68" s="41"/>
      <c r="BP68" s="21"/>
      <c r="BQ68" s="3"/>
      <c r="BR68" s="43"/>
      <c r="BS68" s="22"/>
      <c r="BT68" s="21"/>
      <c r="BU68" s="21"/>
      <c r="BV68" s="21"/>
      <c r="BW68" s="21"/>
      <c r="BX68" s="21"/>
      <c r="BY68" s="21"/>
      <c r="BZ68" s="21"/>
    </row>
    <row r="69" customFormat="false" ht="21.95" hidden="false" customHeight="true" outlineLevel="0" collapsed="false">
      <c r="A69" s="131"/>
      <c r="B69" s="132"/>
      <c r="C69" s="133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41"/>
      <c r="BO69" s="41"/>
      <c r="BP69" s="21"/>
      <c r="BQ69" s="58"/>
      <c r="BR69" s="43"/>
      <c r="BS69" s="22"/>
      <c r="BT69" s="21"/>
      <c r="BU69" s="21"/>
      <c r="BV69" s="21"/>
      <c r="BW69" s="21"/>
      <c r="BX69" s="21"/>
      <c r="BY69" s="21"/>
      <c r="BZ69" s="21"/>
    </row>
    <row r="70" customFormat="false" ht="21.95" hidden="false" customHeight="true" outlineLevel="0" collapsed="false">
      <c r="A70" s="131"/>
      <c r="B70" s="132"/>
      <c r="C70" s="133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41"/>
      <c r="BO70" s="41"/>
      <c r="BP70" s="21"/>
      <c r="BQ70" s="3"/>
      <c r="BR70" s="43"/>
      <c r="BS70" s="22"/>
      <c r="BT70" s="21"/>
      <c r="BU70" s="21"/>
      <c r="BV70" s="21"/>
      <c r="BW70" s="21"/>
      <c r="BX70" s="21"/>
      <c r="BY70" s="21"/>
      <c r="BZ70" s="21"/>
    </row>
    <row r="71" customFormat="false" ht="21.95" hidden="false" customHeight="true" outlineLevel="0" collapsed="false">
      <c r="A71" s="131"/>
      <c r="B71" s="132"/>
      <c r="C71" s="133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41"/>
      <c r="BO71" s="41"/>
      <c r="BP71" s="21"/>
      <c r="BQ71" s="58"/>
      <c r="BR71" s="43"/>
      <c r="BS71" s="22"/>
      <c r="BT71" s="21"/>
      <c r="BU71" s="21"/>
      <c r="BV71" s="21"/>
      <c r="BW71" s="21"/>
      <c r="BX71" s="21"/>
      <c r="BY71" s="21"/>
      <c r="BZ71" s="21"/>
    </row>
    <row r="72" customFormat="false" ht="21.95" hidden="false" customHeight="true" outlineLevel="0" collapsed="false">
      <c r="A72" s="131"/>
      <c r="B72" s="132"/>
      <c r="C72" s="133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41"/>
      <c r="BO72" s="41"/>
      <c r="BP72" s="21"/>
      <c r="BQ72" s="3"/>
      <c r="BR72" s="43"/>
      <c r="BS72" s="22"/>
      <c r="BT72" s="21"/>
      <c r="BU72" s="21"/>
      <c r="BV72" s="21"/>
      <c r="BW72" s="21"/>
      <c r="BX72" s="21"/>
      <c r="BY72" s="21"/>
      <c r="BZ72" s="21"/>
    </row>
    <row r="73" customFormat="false" ht="21.95" hidden="false" customHeight="true" outlineLevel="0" collapsed="false">
      <c r="A73" s="131"/>
      <c r="B73" s="132"/>
      <c r="C73" s="133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41"/>
      <c r="BN73" s="41"/>
      <c r="BO73" s="41"/>
      <c r="BP73" s="21"/>
      <c r="BQ73" s="42"/>
      <c r="BR73" s="43"/>
      <c r="BS73" s="22"/>
      <c r="BT73" s="21"/>
      <c r="BU73" s="21"/>
      <c r="BV73" s="21"/>
      <c r="BW73" s="21"/>
      <c r="BX73" s="21"/>
      <c r="BY73" s="21"/>
      <c r="BZ73" s="21"/>
    </row>
    <row r="74" customFormat="false" ht="21.95" hidden="false" customHeight="true" outlineLevel="0" collapsed="false">
      <c r="A74" s="131"/>
      <c r="B74" s="132"/>
      <c r="C74" s="133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41"/>
      <c r="BN74" s="41"/>
      <c r="BO74" s="41"/>
      <c r="BP74" s="21"/>
      <c r="BQ74" s="42"/>
      <c r="BR74" s="43"/>
      <c r="BS74" s="22"/>
      <c r="BT74" s="21"/>
      <c r="BU74" s="21"/>
      <c r="BV74" s="21"/>
      <c r="BW74" s="21"/>
      <c r="BX74" s="21"/>
      <c r="BY74" s="21"/>
      <c r="BZ74" s="21"/>
    </row>
    <row r="75" customFormat="false" ht="21.95" hidden="false" customHeight="true" outlineLevel="0" collapsed="false">
      <c r="A75" s="131"/>
      <c r="B75" s="132"/>
      <c r="C75" s="133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41"/>
      <c r="BN75" s="41"/>
      <c r="BO75" s="41"/>
      <c r="BP75" s="21"/>
      <c r="BQ75" s="42"/>
      <c r="BR75" s="43"/>
      <c r="BS75" s="22"/>
      <c r="BT75" s="21"/>
      <c r="BU75" s="21"/>
      <c r="BV75" s="21"/>
      <c r="BW75" s="21"/>
      <c r="BX75" s="21"/>
      <c r="BY75" s="21"/>
      <c r="BZ75" s="21"/>
    </row>
    <row r="76" customFormat="false" ht="21.95" hidden="false" customHeight="true" outlineLevel="0" collapsed="false">
      <c r="A76" s="131"/>
      <c r="B76" s="132"/>
      <c r="C76" s="133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41"/>
      <c r="BN76" s="41"/>
      <c r="BO76" s="41"/>
      <c r="BP76" s="21"/>
      <c r="BQ76" s="42"/>
      <c r="BR76" s="43"/>
      <c r="BS76" s="22"/>
      <c r="BT76" s="21"/>
      <c r="BU76" s="21"/>
      <c r="BV76" s="21"/>
      <c r="BW76" s="21"/>
      <c r="BX76" s="21"/>
      <c r="BY76" s="21"/>
      <c r="BZ76" s="21"/>
    </row>
    <row r="77" customFormat="false" ht="21.95" hidden="false" customHeight="true" outlineLevel="0" collapsed="false">
      <c r="A77" s="131"/>
      <c r="B77" s="132"/>
      <c r="C77" s="133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41"/>
      <c r="BN77" s="41"/>
      <c r="BO77" s="41"/>
      <c r="BP77" s="21"/>
      <c r="BQ77" s="42"/>
      <c r="BR77" s="43"/>
      <c r="BS77" s="22"/>
      <c r="BT77" s="21"/>
      <c r="BU77" s="21"/>
      <c r="BV77" s="21"/>
      <c r="BW77" s="21"/>
      <c r="BX77" s="21"/>
      <c r="BY77" s="21"/>
      <c r="BZ77" s="21"/>
    </row>
    <row r="78" customFormat="false" ht="21.95" hidden="false" customHeight="true" outlineLevel="0" collapsed="false">
      <c r="A78" s="131"/>
      <c r="B78" s="132"/>
      <c r="C78" s="133"/>
      <c r="D78" s="136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2"/>
      <c r="BK78" s="22"/>
      <c r="BL78" s="22"/>
      <c r="BM78" s="41"/>
      <c r="BO78" s="41"/>
      <c r="BP78" s="21"/>
      <c r="BQ78" s="3"/>
      <c r="BR78" s="43"/>
      <c r="BS78" s="21"/>
      <c r="BT78" s="21"/>
      <c r="BU78" s="21"/>
      <c r="BV78" s="21"/>
      <c r="BW78" s="21"/>
      <c r="BX78" s="21"/>
      <c r="BY78" s="21"/>
      <c r="BZ78" s="21"/>
    </row>
    <row r="79" customFormat="false" ht="21.95" hidden="false" customHeight="true" outlineLevel="0" collapsed="false">
      <c r="A79" s="131"/>
      <c r="B79" s="132"/>
      <c r="C79" s="133"/>
      <c r="D79" s="136"/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2"/>
      <c r="BK79" s="22"/>
      <c r="BL79" s="22"/>
      <c r="BM79" s="41"/>
      <c r="BO79" s="41"/>
      <c r="BP79" s="21"/>
      <c r="BQ79" s="58"/>
      <c r="BR79" s="43"/>
      <c r="BS79" s="21"/>
      <c r="BT79" s="21"/>
      <c r="BU79" s="21"/>
      <c r="BV79" s="21"/>
      <c r="BW79" s="21"/>
      <c r="BX79" s="21"/>
      <c r="BY79" s="21"/>
      <c r="BZ79" s="21"/>
    </row>
    <row r="80" customFormat="false" ht="21.95" hidden="false" customHeight="true" outlineLevel="0" collapsed="false">
      <c r="A80" s="131"/>
      <c r="B80" s="132"/>
      <c r="C80" s="133"/>
      <c r="D80" s="136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2"/>
      <c r="BK80" s="22"/>
      <c r="BL80" s="22"/>
      <c r="BM80" s="41"/>
      <c r="BO80" s="41"/>
      <c r="BP80" s="21"/>
      <c r="BQ80" s="3"/>
      <c r="BR80" s="43"/>
      <c r="BS80" s="21"/>
      <c r="BT80" s="21"/>
      <c r="BU80" s="21"/>
      <c r="BV80" s="21"/>
      <c r="BW80" s="21"/>
      <c r="BX80" s="21"/>
      <c r="BY80" s="21"/>
      <c r="BZ80" s="21"/>
    </row>
    <row r="81" customFormat="false" ht="21.95" hidden="false" customHeight="true" outlineLevel="0" collapsed="false">
      <c r="A81" s="131"/>
      <c r="B81" s="132"/>
      <c r="C81" s="133"/>
      <c r="D81" s="136"/>
      <c r="E81" s="22"/>
      <c r="F81" s="22"/>
      <c r="G81" s="22"/>
      <c r="H81" s="22"/>
      <c r="I81" s="2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2"/>
      <c r="BK81" s="22"/>
      <c r="BL81" s="22"/>
      <c r="BM81" s="41"/>
      <c r="BO81" s="41"/>
      <c r="BP81" s="21"/>
      <c r="BQ81" s="58"/>
      <c r="BR81" s="43"/>
      <c r="BS81" s="21"/>
      <c r="BT81" s="21"/>
      <c r="BU81" s="21"/>
      <c r="BV81" s="21"/>
      <c r="BW81" s="21"/>
      <c r="BX81" s="21"/>
      <c r="BY81" s="21"/>
      <c r="BZ81" s="21"/>
    </row>
    <row r="82" customFormat="false" ht="21.95" hidden="false" customHeight="true" outlineLevel="0" collapsed="false">
      <c r="A82" s="131"/>
      <c r="B82" s="132"/>
      <c r="C82" s="133"/>
      <c r="D82" s="136"/>
      <c r="E82" s="22"/>
      <c r="F82" s="22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2"/>
      <c r="BK82" s="22"/>
      <c r="BL82" s="22"/>
      <c r="BM82" s="41"/>
      <c r="BO82" s="41"/>
      <c r="BP82" s="21"/>
      <c r="BQ82" s="3"/>
      <c r="BR82" s="43"/>
      <c r="BS82" s="21"/>
      <c r="BT82" s="21"/>
      <c r="BU82" s="21"/>
      <c r="BV82" s="21"/>
      <c r="BW82" s="21"/>
      <c r="BX82" s="21"/>
      <c r="BY82" s="21"/>
      <c r="BZ82" s="21"/>
    </row>
    <row r="83" customFormat="false" ht="21.95" hidden="false" customHeight="true" outlineLevel="0" collapsed="false">
      <c r="A83" s="131"/>
      <c r="B83" s="132"/>
      <c r="C83" s="133"/>
      <c r="D83" s="136"/>
      <c r="E83" s="22"/>
      <c r="F83" s="22"/>
      <c r="G83" s="22"/>
      <c r="H83" s="22"/>
      <c r="I83" s="2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2"/>
      <c r="BK83" s="22"/>
      <c r="BL83" s="22"/>
      <c r="BM83" s="41"/>
      <c r="BO83" s="41"/>
      <c r="BP83" s="21"/>
      <c r="BQ83" s="58"/>
      <c r="BR83" s="43"/>
      <c r="BS83" s="21"/>
      <c r="BT83" s="21"/>
      <c r="BU83" s="21"/>
      <c r="BV83" s="21"/>
      <c r="BW83" s="21"/>
      <c r="BX83" s="21"/>
      <c r="BY83" s="21"/>
      <c r="BZ83" s="21"/>
    </row>
    <row r="84" customFormat="false" ht="21.95" hidden="false" customHeight="true" outlineLevel="0" collapsed="false">
      <c r="A84" s="131"/>
      <c r="B84" s="132"/>
      <c r="C84" s="133"/>
      <c r="D84" s="136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2"/>
      <c r="BK84" s="22"/>
      <c r="BL84" s="22"/>
      <c r="BM84" s="41"/>
      <c r="BO84" s="41"/>
      <c r="BP84" s="21"/>
      <c r="BQ84" s="3"/>
      <c r="BR84" s="43"/>
      <c r="BS84" s="21"/>
      <c r="BT84" s="21"/>
      <c r="BU84" s="21"/>
      <c r="BV84" s="21"/>
      <c r="BW84" s="21"/>
      <c r="BX84" s="21"/>
      <c r="BY84" s="21"/>
      <c r="BZ84" s="21"/>
    </row>
    <row r="85" customFormat="false" ht="17.1" hidden="false" customHeight="true" outlineLevel="0" collapsed="false">
      <c r="A85" s="21"/>
      <c r="B85" s="22"/>
      <c r="C85" s="21"/>
      <c r="D85" s="136"/>
      <c r="E85" s="22"/>
      <c r="F85" s="22"/>
      <c r="G85" s="22"/>
      <c r="H85" s="22"/>
      <c r="I85" s="2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2"/>
      <c r="BK85" s="22"/>
      <c r="BL85" s="22"/>
      <c r="BM85" s="41"/>
      <c r="BO85" s="41"/>
      <c r="BP85" s="21"/>
      <c r="BQ85" s="58"/>
      <c r="BR85" s="43"/>
      <c r="BS85" s="21"/>
      <c r="BT85" s="21"/>
      <c r="BU85" s="21"/>
      <c r="BV85" s="21"/>
      <c r="BW85" s="21"/>
      <c r="BX85" s="21"/>
      <c r="BY85" s="21"/>
      <c r="BZ85" s="21"/>
    </row>
    <row r="86" customFormat="false" ht="17.1" hidden="false" customHeight="true" outlineLevel="0" collapsed="false">
      <c r="A86" s="21"/>
      <c r="B86" s="22"/>
      <c r="C86" s="21"/>
      <c r="D86" s="136"/>
      <c r="E86" s="22"/>
      <c r="F86" s="22"/>
      <c r="G86" s="22"/>
      <c r="H86" s="22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2"/>
      <c r="BK86" s="22"/>
      <c r="BL86" s="22"/>
      <c r="BM86" s="41"/>
      <c r="BO86" s="41"/>
      <c r="BP86" s="21"/>
      <c r="BQ86" s="3"/>
      <c r="BR86" s="43"/>
      <c r="BS86" s="21"/>
      <c r="BT86" s="21"/>
      <c r="BU86" s="21"/>
      <c r="BV86" s="21"/>
      <c r="BW86" s="21"/>
      <c r="BX86" s="21"/>
      <c r="BY86" s="21"/>
      <c r="BZ86" s="21"/>
    </row>
    <row r="87" customFormat="false" ht="17.1" hidden="false" customHeight="true" outlineLevel="0" collapsed="false">
      <c r="A87" s="21"/>
      <c r="B87" s="22"/>
      <c r="C87" s="21"/>
      <c r="D87" s="136"/>
      <c r="E87" s="22"/>
      <c r="F87" s="22"/>
      <c r="G87" s="22"/>
      <c r="H87" s="22"/>
      <c r="I87" s="22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2"/>
      <c r="BK87" s="22"/>
      <c r="BL87" s="22"/>
      <c r="BM87" s="41"/>
      <c r="BO87" s="41"/>
      <c r="BP87" s="21"/>
      <c r="BQ87" s="58"/>
      <c r="BR87" s="43"/>
      <c r="BS87" s="21"/>
      <c r="BT87" s="21"/>
      <c r="BU87" s="21"/>
      <c r="BV87" s="21"/>
      <c r="BW87" s="21"/>
      <c r="BX87" s="21"/>
      <c r="BY87" s="21"/>
      <c r="BZ87" s="21"/>
    </row>
    <row r="88" customFormat="false" ht="18.95" hidden="false" customHeight="true" outlineLevel="0" collapsed="false">
      <c r="A88" s="21"/>
      <c r="B88" s="22"/>
      <c r="C88" s="21"/>
      <c r="D88" s="140"/>
      <c r="E88" s="22"/>
      <c r="F88" s="22"/>
      <c r="G88" s="141"/>
      <c r="H88" s="141"/>
      <c r="I88" s="141"/>
      <c r="J88" s="141"/>
      <c r="K88" s="141"/>
      <c r="L88" s="141"/>
      <c r="M88" s="141"/>
      <c r="N88" s="14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2"/>
      <c r="BK88" s="22"/>
      <c r="BL88" s="22"/>
      <c r="BM88" s="41"/>
      <c r="BN88" s="41"/>
      <c r="BO88" s="41"/>
      <c r="BP88" s="21"/>
      <c r="BQ88" s="3"/>
      <c r="BR88" s="43"/>
      <c r="BS88" s="21"/>
      <c r="BT88" s="21"/>
      <c r="BU88" s="21"/>
      <c r="BV88" s="21"/>
      <c r="BW88" s="21"/>
      <c r="BX88" s="21"/>
      <c r="BY88" s="21"/>
      <c r="BZ88" s="21"/>
    </row>
    <row r="89" customFormat="false" ht="18.95" hidden="false" customHeight="true" outlineLevel="0" collapsed="false">
      <c r="A89" s="21"/>
      <c r="B89" s="22"/>
      <c r="C89" s="21"/>
      <c r="D89" s="140"/>
      <c r="E89" s="22"/>
      <c r="F89" s="22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22"/>
      <c r="AB89" s="22"/>
      <c r="AC89" s="22"/>
      <c r="AD89" s="2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22"/>
      <c r="BK89" s="22"/>
      <c r="BL89" s="22"/>
      <c r="BM89" s="143"/>
      <c r="BN89" s="41"/>
      <c r="BO89" s="41"/>
      <c r="BP89" s="21"/>
      <c r="BQ89" s="58"/>
      <c r="BR89" s="43"/>
      <c r="BS89" s="21"/>
      <c r="BT89" s="21"/>
      <c r="BU89" s="21"/>
      <c r="BV89" s="21"/>
      <c r="BW89" s="21"/>
      <c r="BX89" s="21"/>
      <c r="BY89" s="21"/>
      <c r="BZ89" s="21"/>
    </row>
    <row r="90" customFormat="false" ht="18.95" hidden="false" customHeight="true" outlineLevel="0" collapsed="false">
      <c r="A90" s="21"/>
      <c r="B90" s="22"/>
      <c r="C90" s="21"/>
      <c r="D90" s="22"/>
      <c r="E90" s="22"/>
      <c r="F90" s="22"/>
      <c r="G90" s="2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21"/>
      <c r="V90" s="22"/>
      <c r="W90" s="22"/>
      <c r="X90" s="22"/>
      <c r="Y90" s="22"/>
      <c r="Z90" s="22"/>
      <c r="AA90" s="22"/>
      <c r="AB90" s="22"/>
      <c r="AC90" s="22"/>
      <c r="AD90" s="2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35"/>
      <c r="BK90" s="135"/>
      <c r="BL90" s="135"/>
      <c r="BM90" s="143"/>
      <c r="BN90" s="143"/>
      <c r="BO90" s="41"/>
      <c r="BP90" s="21"/>
      <c r="BQ90" s="3"/>
      <c r="BR90" s="43"/>
      <c r="BS90" s="21"/>
      <c r="BT90" s="21"/>
      <c r="BU90" s="21"/>
      <c r="BV90" s="21"/>
      <c r="BW90" s="21"/>
      <c r="BX90" s="21"/>
      <c r="BY90" s="21"/>
      <c r="BZ90" s="21"/>
    </row>
    <row r="91" customFormat="false" ht="17.1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2"/>
      <c r="BK91" s="22"/>
      <c r="BL91" s="22"/>
      <c r="BO91" s="21"/>
      <c r="BP91" s="21"/>
      <c r="BQ91" s="144"/>
      <c r="BR91" s="21"/>
      <c r="BS91" s="21"/>
      <c r="BT91" s="21"/>
      <c r="BU91" s="21"/>
      <c r="BV91" s="21"/>
      <c r="BW91" s="21"/>
      <c r="BX91" s="21"/>
      <c r="BY91" s="21"/>
      <c r="BZ91" s="21"/>
    </row>
    <row r="92" customFormat="false" ht="17.1" hidden="false" customHeight="true" outlineLevel="0" collapsed="false">
      <c r="A92" s="21"/>
      <c r="B92" s="22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2"/>
      <c r="BK92" s="22"/>
      <c r="BL92" s="22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</row>
    <row r="93" customFormat="false" ht="17.1" hidden="false" customHeight="true" outlineLevel="0" collapsed="false">
      <c r="A93" s="21"/>
      <c r="B93" s="22"/>
      <c r="C93" s="21"/>
      <c r="D93" s="21"/>
      <c r="E93" s="145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2"/>
      <c r="BK93" s="22"/>
      <c r="BL93" s="22"/>
      <c r="BO93" s="43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</row>
    <row r="94" customFormat="false" ht="21.75" hidden="false" customHeight="false" outlineLevel="0" collapsed="false">
      <c r="A94" s="21"/>
      <c r="B94" s="22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2"/>
      <c r="BK94" s="22"/>
      <c r="BL94" s="22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</row>
    <row r="95" customFormat="false" ht="21.75" hidden="false" customHeight="fals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2"/>
      <c r="BK95" s="22"/>
      <c r="BL95" s="22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</row>
    <row r="96" customFormat="false" ht="21.75" hidden="false" customHeight="false" outlineLevel="0" collapsed="false">
      <c r="A96" s="21"/>
      <c r="B96" s="22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2"/>
      <c r="BK96" s="22"/>
      <c r="BL96" s="22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</row>
    <row r="97" customFormat="false" ht="21.75" hidden="false" customHeight="fals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2"/>
      <c r="BK97" s="22"/>
      <c r="BL97" s="22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</row>
    <row r="98" customFormat="false" ht="21.75" hidden="false" customHeight="false" outlineLevel="0" collapsed="false">
      <c r="A98" s="21"/>
      <c r="B98" s="22"/>
      <c r="C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2"/>
      <c r="BK98" s="22"/>
      <c r="BL98" s="22"/>
    </row>
    <row r="99" customFormat="false" ht="21.75" hidden="false" customHeight="false" outlineLevel="0" collapsed="false">
      <c r="A99" s="21"/>
      <c r="B99" s="22"/>
      <c r="C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2"/>
      <c r="BK99" s="22"/>
      <c r="BL99" s="22"/>
    </row>
    <row r="100" customFormat="false" ht="21.75" hidden="false" customHeight="false" outlineLevel="0" collapsed="false">
      <c r="A100" s="21"/>
      <c r="B100" s="22"/>
      <c r="C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2"/>
      <c r="BK100" s="22"/>
      <c r="BL100" s="22"/>
    </row>
    <row r="101" customFormat="false" ht="21.75" hidden="false" customHeight="false" outlineLevel="0" collapsed="false"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2"/>
      <c r="BK101" s="22"/>
      <c r="BL101" s="22"/>
    </row>
    <row r="102" customFormat="false" ht="21.75" hidden="false" customHeight="false" outlineLevel="0" collapsed="false">
      <c r="D102" s="146"/>
      <c r="E102" s="146"/>
      <c r="F102" s="146"/>
      <c r="G102" s="147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6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22"/>
      <c r="BK102" s="22"/>
      <c r="BL102" s="22"/>
      <c r="BM102" s="1"/>
      <c r="BN102" s="1"/>
    </row>
    <row r="103" customFormat="false" ht="21.75" hidden="false" customHeight="false" outlineLevel="0" collapsed="false">
      <c r="D103" s="146"/>
      <c r="E103" s="146"/>
      <c r="F103" s="146"/>
      <c r="G103" s="147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6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22"/>
      <c r="BK103" s="22"/>
      <c r="BL103" s="22"/>
    </row>
    <row r="104" customFormat="false" ht="21.75" hidden="false" customHeight="false" outlineLevel="0" collapsed="false">
      <c r="C104" s="21"/>
      <c r="D104" s="146"/>
      <c r="E104" s="146"/>
      <c r="F104" s="146"/>
      <c r="G104" s="147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6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22"/>
      <c r="BK104" s="22"/>
      <c r="BL104" s="22"/>
    </row>
    <row r="105" customFormat="false" ht="21.75" hidden="false" customHeight="false" outlineLevel="0" collapsed="false">
      <c r="C105" s="149"/>
      <c r="D105" s="146"/>
      <c r="E105" s="146"/>
      <c r="F105" s="146"/>
      <c r="G105" s="147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6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22"/>
      <c r="BK105" s="22"/>
      <c r="BL105" s="22"/>
    </row>
    <row r="106" customFormat="false" ht="21.75" hidden="false" customHeight="false" outlineLevel="0" collapsed="false">
      <c r="C106" s="149"/>
      <c r="D106" s="146"/>
      <c r="E106" s="146"/>
      <c r="F106" s="146"/>
      <c r="G106" s="147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6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22"/>
      <c r="BK106" s="22"/>
      <c r="BL106" s="22"/>
    </row>
    <row r="107" customFormat="false" ht="21.75" hidden="false" customHeight="false" outlineLevel="0" collapsed="false">
      <c r="C107" s="149"/>
      <c r="D107" s="146"/>
      <c r="E107" s="146"/>
      <c r="F107" s="146"/>
      <c r="G107" s="147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6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22"/>
      <c r="BK107" s="22"/>
      <c r="BL107" s="22"/>
    </row>
    <row r="108" customFormat="false" ht="21.75" hidden="false" customHeight="false" outlineLevel="0" collapsed="false">
      <c r="C108" s="149"/>
      <c r="D108" s="146"/>
      <c r="E108" s="146"/>
      <c r="F108" s="146"/>
      <c r="G108" s="147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6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22"/>
      <c r="BK108" s="22"/>
      <c r="BL108" s="22"/>
    </row>
    <row r="109" s="3" customFormat="true" ht="21.75" hidden="false" customHeight="false" outlineLevel="0" collapsed="false">
      <c r="B109" s="2"/>
      <c r="C109" s="149"/>
      <c r="D109" s="146"/>
      <c r="E109" s="146"/>
      <c r="F109" s="146"/>
      <c r="G109" s="147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6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22"/>
      <c r="BK109" s="22"/>
      <c r="BL109" s="22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s="3" customFormat="true" ht="21.75" hidden="false" customHeight="false" outlineLevel="0" collapsed="false">
      <c r="B110" s="2"/>
      <c r="C110" s="149"/>
      <c r="D110" s="146"/>
      <c r="E110" s="146"/>
      <c r="F110" s="146"/>
      <c r="G110" s="147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6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22"/>
      <c r="BK110" s="22"/>
      <c r="BL110" s="22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s="3" customFormat="true" ht="21.75" hidden="false" customHeight="false" outlineLevel="0" collapsed="false">
      <c r="B111" s="2"/>
      <c r="C111" s="149"/>
      <c r="D111" s="146"/>
      <c r="E111" s="146"/>
      <c r="F111" s="146"/>
      <c r="G111" s="147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6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22"/>
      <c r="BK111" s="22"/>
      <c r="BL111" s="22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s="3" customFormat="true" ht="21.75" hidden="false" customHeight="false" outlineLevel="0" collapsed="false">
      <c r="B112" s="2"/>
      <c r="C112" s="149"/>
      <c r="D112" s="146"/>
      <c r="E112" s="146"/>
      <c r="F112" s="146"/>
      <c r="G112" s="147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6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22"/>
      <c r="BK112" s="22"/>
      <c r="BL112" s="22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s="3" customFormat="true" ht="21.75" hidden="false" customHeight="false" outlineLevel="0" collapsed="false">
      <c r="B113" s="2"/>
      <c r="C113" s="149"/>
      <c r="D113" s="146"/>
      <c r="E113" s="146"/>
      <c r="F113" s="146"/>
      <c r="G113" s="147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6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22"/>
      <c r="BK113" s="22"/>
      <c r="BL113" s="22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s="3" customFormat="true" ht="21.75" hidden="false" customHeight="false" outlineLevel="0" collapsed="false">
      <c r="B114" s="2"/>
      <c r="C114" s="149"/>
      <c r="D114" s="146"/>
      <c r="E114" s="146"/>
      <c r="F114" s="146"/>
      <c r="G114" s="147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6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22"/>
      <c r="BK114" s="22"/>
      <c r="BL114" s="22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s="3" customFormat="true" ht="21.75" hidden="false" customHeight="false" outlineLevel="0" collapsed="false">
      <c r="B115" s="2"/>
      <c r="C115" s="149"/>
      <c r="D115" s="146"/>
      <c r="E115" s="146"/>
      <c r="F115" s="146"/>
      <c r="G115" s="147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6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22"/>
      <c r="BK115" s="22"/>
      <c r="BL115" s="22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s="3" customFormat="true" ht="21.75" hidden="false" customHeight="false" outlineLevel="0" collapsed="false">
      <c r="B116" s="2"/>
      <c r="C116" s="149"/>
      <c r="D116" s="146"/>
      <c r="E116" s="146"/>
      <c r="F116" s="146"/>
      <c r="G116" s="147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6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22"/>
      <c r="BK116" s="22"/>
      <c r="BL116" s="22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s="3" customFormat="true" ht="21.75" hidden="false" customHeight="false" outlineLevel="0" collapsed="false">
      <c r="B117" s="2"/>
      <c r="C117" s="149"/>
      <c r="D117" s="146"/>
      <c r="E117" s="146"/>
      <c r="F117" s="146"/>
      <c r="G117" s="147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6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22"/>
      <c r="BK117" s="22"/>
      <c r="BL117" s="22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s="3" customFormat="true" ht="21.75" hidden="false" customHeight="false" outlineLevel="0" collapsed="false">
      <c r="B118" s="2"/>
      <c r="C118" s="149"/>
      <c r="D118" s="146"/>
      <c r="E118" s="146"/>
      <c r="F118" s="146"/>
      <c r="G118" s="147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6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22"/>
      <c r="BK118" s="22"/>
      <c r="BL118" s="22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s="3" customFormat="true" ht="21.75" hidden="false" customHeight="false" outlineLevel="0" collapsed="false">
      <c r="B119" s="2"/>
      <c r="C119" s="149"/>
      <c r="D119" s="146"/>
      <c r="E119" s="146"/>
      <c r="F119" s="146"/>
      <c r="G119" s="147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6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22"/>
      <c r="BK119" s="22"/>
      <c r="BL119" s="22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s="3" customFormat="true" ht="21.75" hidden="false" customHeight="false" outlineLevel="0" collapsed="false">
      <c r="B120" s="2"/>
      <c r="C120" s="149"/>
      <c r="D120" s="146"/>
      <c r="E120" s="146"/>
      <c r="F120" s="146"/>
      <c r="G120" s="147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6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22"/>
      <c r="BK120" s="22"/>
      <c r="BL120" s="22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s="3" customFormat="true" ht="21.75" hidden="false" customHeight="false" outlineLevel="0" collapsed="false">
      <c r="B121" s="2"/>
      <c r="C121" s="149"/>
      <c r="D121" s="146"/>
      <c r="E121" s="146"/>
      <c r="F121" s="146"/>
      <c r="G121" s="147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6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22"/>
      <c r="BK121" s="22"/>
      <c r="BL121" s="22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s="3" customFormat="true" ht="21.75" hidden="false" customHeight="false" outlineLevel="0" collapsed="false">
      <c r="B122" s="2"/>
      <c r="C122" s="149"/>
      <c r="D122" s="146"/>
      <c r="E122" s="146"/>
      <c r="F122" s="146"/>
      <c r="G122" s="147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6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22"/>
      <c r="BK122" s="22"/>
      <c r="BL122" s="22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s="3" customFormat="true" ht="21.75" hidden="false" customHeight="false" outlineLevel="0" collapsed="false">
      <c r="B123" s="2"/>
      <c r="C123" s="149"/>
      <c r="D123" s="146"/>
      <c r="E123" s="146"/>
      <c r="F123" s="146"/>
      <c r="G123" s="147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6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22"/>
      <c r="BK123" s="22"/>
      <c r="BL123" s="22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s="3" customFormat="true" ht="21.75" hidden="false" customHeight="false" outlineLevel="0" collapsed="false">
      <c r="B124" s="2"/>
      <c r="C124" s="149"/>
      <c r="D124" s="146"/>
      <c r="E124" s="146"/>
      <c r="F124" s="146"/>
      <c r="G124" s="147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6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22"/>
      <c r="BK124" s="22"/>
      <c r="BL124" s="22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s="3" customFormat="true" ht="21.75" hidden="false" customHeight="false" outlineLevel="0" collapsed="false">
      <c r="B125" s="2"/>
      <c r="C125" s="149"/>
      <c r="D125" s="146"/>
      <c r="E125" s="146"/>
      <c r="F125" s="146"/>
      <c r="G125" s="147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6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22"/>
      <c r="BK125" s="22"/>
      <c r="BL125" s="22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s="3" customFormat="true" ht="21.75" hidden="false" customHeight="false" outlineLevel="0" collapsed="false">
      <c r="B126" s="2"/>
      <c r="C126" s="149"/>
      <c r="D126" s="146"/>
      <c r="E126" s="146"/>
      <c r="F126" s="146"/>
      <c r="G126" s="147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6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22"/>
      <c r="BK126" s="22"/>
      <c r="BL126" s="22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s="3" customFormat="true" ht="21.75" hidden="false" customHeight="false" outlineLevel="0" collapsed="false">
      <c r="B127" s="2"/>
      <c r="C127" s="149"/>
      <c r="D127" s="146"/>
      <c r="E127" s="146"/>
      <c r="F127" s="146"/>
      <c r="G127" s="147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6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22"/>
      <c r="BK127" s="22"/>
      <c r="BL127" s="22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s="3" customFormat="true" ht="21.75" hidden="false" customHeight="false" outlineLevel="0" collapsed="false">
      <c r="B128" s="2"/>
      <c r="C128" s="149"/>
      <c r="D128" s="146"/>
      <c r="E128" s="146"/>
      <c r="F128" s="146"/>
      <c r="G128" s="147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6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22"/>
      <c r="BK128" s="22"/>
      <c r="BL128" s="22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s="3" customFormat="true" ht="21.75" hidden="false" customHeight="false" outlineLevel="0" collapsed="false">
      <c r="B129" s="2"/>
      <c r="C129" s="149"/>
      <c r="D129" s="146"/>
      <c r="E129" s="146"/>
      <c r="F129" s="146"/>
      <c r="G129" s="147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6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22"/>
      <c r="BK129" s="22"/>
      <c r="BL129" s="22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s="3" customFormat="true" ht="21.75" hidden="false" customHeight="false" outlineLevel="0" collapsed="false">
      <c r="B130" s="2"/>
      <c r="C130" s="149"/>
      <c r="D130" s="146"/>
      <c r="E130" s="146"/>
      <c r="F130" s="146"/>
      <c r="G130" s="147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6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22"/>
      <c r="BK130" s="22"/>
      <c r="BL130" s="22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s="3" customFormat="true" ht="21.75" hidden="false" customHeight="false" outlineLevel="0" collapsed="false">
      <c r="B131" s="2"/>
      <c r="C131" s="149"/>
      <c r="D131" s="146"/>
      <c r="E131" s="146"/>
      <c r="F131" s="146"/>
      <c r="G131" s="147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6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22"/>
      <c r="BK131" s="22"/>
      <c r="BL131" s="22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s="3" customFormat="true" ht="21.75" hidden="false" customHeight="false" outlineLevel="0" collapsed="false">
      <c r="B132" s="2"/>
      <c r="C132" s="149"/>
      <c r="D132" s="146"/>
      <c r="E132" s="146"/>
      <c r="F132" s="146"/>
      <c r="G132" s="147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6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22"/>
      <c r="BK132" s="22"/>
      <c r="BL132" s="22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s="3" customFormat="true" ht="21.75" hidden="false" customHeight="false" outlineLevel="0" collapsed="false">
      <c r="B133" s="2"/>
      <c r="C133" s="149"/>
      <c r="D133" s="146"/>
      <c r="E133" s="146"/>
      <c r="F133" s="146"/>
      <c r="G133" s="147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6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22"/>
      <c r="BK133" s="22"/>
      <c r="BL133" s="22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s="3" customFormat="true" ht="21.75" hidden="false" customHeight="false" outlineLevel="0" collapsed="false">
      <c r="B134" s="2"/>
      <c r="C134" s="149"/>
      <c r="D134" s="146"/>
      <c r="E134" s="146"/>
      <c r="F134" s="146"/>
      <c r="G134" s="147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6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22"/>
      <c r="BK134" s="22"/>
      <c r="BL134" s="22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s="3" customFormat="true" ht="21.75" hidden="false" customHeight="false" outlineLevel="0" collapsed="false">
      <c r="B135" s="2"/>
      <c r="C135" s="149"/>
      <c r="D135" s="146"/>
      <c r="E135" s="146"/>
      <c r="F135" s="146"/>
      <c r="G135" s="147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6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22"/>
      <c r="BK135" s="22"/>
      <c r="BL135" s="22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s="3" customFormat="true" ht="21.75" hidden="false" customHeight="false" outlineLevel="0" collapsed="false">
      <c r="B136" s="2"/>
      <c r="C136" s="149"/>
      <c r="D136" s="146"/>
      <c r="E136" s="146"/>
      <c r="F136" s="146"/>
      <c r="G136" s="147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6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22"/>
      <c r="BK136" s="22"/>
      <c r="BL136" s="22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s="3" customFormat="true" ht="21.75" hidden="false" customHeight="false" outlineLevel="0" collapsed="false">
      <c r="B137" s="2"/>
      <c r="C137" s="1"/>
      <c r="D137" s="146"/>
      <c r="E137" s="146"/>
      <c r="F137" s="146"/>
      <c r="G137" s="147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6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22"/>
      <c r="BK137" s="22"/>
      <c r="BL137" s="22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s="3" customFormat="true" ht="21.75" hidden="false" customHeight="fals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2"/>
      <c r="BK138" s="22"/>
      <c r="BL138" s="22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s="3" customFormat="true" ht="21.75" hidden="false" customHeight="fals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2"/>
      <c r="BK139" s="22"/>
      <c r="BL139" s="22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s="3" customFormat="true" ht="21.75" hidden="false" customHeight="fals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2"/>
      <c r="BK140" s="22"/>
      <c r="BL140" s="22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s="3" customFormat="true" ht="21.75" hidden="false" customHeight="fals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2"/>
      <c r="BK141" s="22"/>
      <c r="BL141" s="22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s="3" customFormat="true" ht="21.75" hidden="false" customHeight="fals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150"/>
      <c r="BK142" s="22"/>
      <c r="BL142" s="22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s="3" customFormat="true" ht="21.75" hidden="false" customHeight="false" outlineLevel="0" collapsed="false"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2"/>
      <c r="BK143" s="22"/>
      <c r="BL143" s="22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s="3" customFormat="true" ht="21.75" hidden="false" customHeight="false" outlineLevel="0" collapsed="false"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2"/>
      <c r="BK144" s="22"/>
      <c r="BL144" s="22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s="3" customFormat="true" ht="21.75" hidden="false" customHeight="false" outlineLevel="0" collapsed="false"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2"/>
      <c r="BK145" s="22"/>
      <c r="BL145" s="22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s="3" customFormat="true" ht="21.75" hidden="false" customHeight="false" outlineLevel="0" collapsed="false"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2"/>
      <c r="BK146" s="22"/>
      <c r="BL146" s="22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s="3" customFormat="true" ht="21.75" hidden="false" customHeight="false" outlineLevel="0" collapsed="false"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2"/>
      <c r="BK147" s="22"/>
      <c r="BL147" s="22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s="3" customFormat="true" ht="21.75" hidden="false" customHeight="false" outlineLevel="0" collapsed="false"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2"/>
      <c r="BK148" s="22"/>
      <c r="BL148" s="22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s="3" customFormat="true" ht="21.75" hidden="false" customHeight="false" outlineLevel="0" collapsed="false"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150"/>
      <c r="BK149" s="22"/>
      <c r="BL149" s="22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s="3" customFormat="true" ht="21.75" hidden="false" customHeight="false" outlineLevel="0" collapsed="false"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2"/>
      <c r="BK150" s="22"/>
      <c r="BL150" s="22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s="3" customFormat="true" ht="21.75" hidden="false" customHeight="false" outlineLevel="0" collapsed="false"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2"/>
      <c r="BK151" s="22"/>
      <c r="BL151" s="22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s="3" customFormat="true" ht="21.75" hidden="false" customHeight="false" outlineLevel="0" collapsed="false"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2"/>
      <c r="BK152" s="22"/>
      <c r="BL152" s="22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s="3" customFormat="true" ht="21.75" hidden="false" customHeight="false" outlineLevel="0" collapsed="false"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2"/>
      <c r="BK153" s="22"/>
      <c r="BL153" s="22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s="3" customFormat="true" ht="21.75" hidden="false" customHeight="false" outlineLevel="0" collapsed="false"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2"/>
      <c r="BK154" s="22"/>
      <c r="BL154" s="22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s="3" customFormat="true" ht="21.75" hidden="false" customHeight="false" outlineLevel="0" collapsed="false"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136"/>
      <c r="BK155" s="22"/>
      <c r="BL155" s="22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s="3" customFormat="true" ht="21.75" hidden="false" customHeight="false" outlineLevel="0" collapsed="false"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2"/>
      <c r="BK156" s="22"/>
      <c r="BL156" s="22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s="3" customFormat="true" ht="21.75" hidden="false" customHeight="false" outlineLevel="0" collapsed="false"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135"/>
      <c r="BK157" s="135"/>
      <c r="BL157" s="135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s="3" customFormat="true" ht="21.75" hidden="false" customHeight="false" outlineLevel="0" collapsed="false"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2"/>
      <c r="BK158" s="22"/>
      <c r="BL158" s="22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s="3" customFormat="true" ht="21.75" hidden="false" customHeight="false" outlineLevel="0" collapsed="false"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2"/>
      <c r="BK159" s="22"/>
      <c r="BL159" s="22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s="3" customFormat="true" ht="21.75" hidden="false" customHeight="false" outlineLevel="0" collapsed="false"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2"/>
      <c r="BK160" s="22"/>
      <c r="BL160" s="22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s="3" customFormat="true" ht="21.75" hidden="false" customHeight="false" outlineLevel="0" collapsed="false"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2"/>
      <c r="BK161" s="22"/>
      <c r="BL161" s="22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s="3" customFormat="true" ht="21.75" hidden="false" customHeight="false" outlineLevel="0" collapsed="false"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2"/>
      <c r="BK162" s="22"/>
      <c r="BL162" s="22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s="3" customFormat="true" ht="21.75" hidden="false" customHeight="false" outlineLevel="0" collapsed="false"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2"/>
      <c r="BK163" s="22"/>
      <c r="BL163" s="22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s="3" customFormat="true" ht="21.75" hidden="false" customHeight="false" outlineLevel="0" collapsed="false"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2"/>
      <c r="BK164" s="22"/>
      <c r="BL164" s="22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</sheetData>
  <mergeCells count="14">
    <mergeCell ref="A1:AH1"/>
    <mergeCell ref="A2:AH2"/>
    <mergeCell ref="A3:A4"/>
    <mergeCell ref="B3:B4"/>
    <mergeCell ref="C3:C4"/>
    <mergeCell ref="D3:BI3"/>
    <mergeCell ref="BM3:BO3"/>
    <mergeCell ref="A5:A34"/>
    <mergeCell ref="B35:B39"/>
    <mergeCell ref="B40:B43"/>
    <mergeCell ref="A45:A61"/>
    <mergeCell ref="A62:A84"/>
    <mergeCell ref="G88:N88"/>
    <mergeCell ref="G89:Z89"/>
  </mergeCells>
  <printOptions headings="false" gridLines="false" gridLinesSet="true" horizontalCentered="true" verticalCentered="false"/>
  <pageMargins left="1.37777777777778" right="0.236111111111111" top="0.590277777777778" bottom="0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48" man="true" max="16383" min="0"/>
    <brk id="84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2" zoomScalePageLayoutView="106" workbookViewId="0">
      <selection pane="topLeft" activeCell="A2" activeCellId="0" sqref="A2:I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99"/>
    <col collapsed="false" customWidth="true" hidden="false" outlineLevel="0" max="3" min="3" style="1" width="79.85"/>
    <col collapsed="false" customWidth="true" hidden="false" outlineLevel="0" max="5" min="4" style="1" width="7.56"/>
    <col collapsed="false" customWidth="true" hidden="false" outlineLevel="0" max="6" min="6" style="1" width="1.7"/>
    <col collapsed="false" customWidth="true" hidden="false" outlineLevel="0" max="7" min="7" style="1" width="2.7"/>
    <col collapsed="false" customWidth="true" hidden="false" outlineLevel="0" max="8" min="8" style="1" width="3.42"/>
    <col collapsed="false" customWidth="true" hidden="false" outlineLevel="0" max="9" min="9" style="1" width="3.85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95.14"/>
    <col collapsed="false" customWidth="true" hidden="false" outlineLevel="0" max="17" min="14" style="1" width="5.71"/>
    <col collapsed="false" customWidth="true" hidden="false" outlineLevel="0" max="18" min="18" style="1" width="9.28"/>
    <col collapsed="false" customWidth="true" hidden="false" outlineLevel="0" max="19" min="19" style="1" width="14.99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58" min="22" style="1" width="5.71"/>
    <col collapsed="false" customWidth="true" hidden="false" outlineLevel="0" max="59" min="59" style="2" width="8.28"/>
    <col collapsed="false" customWidth="true" hidden="false" outlineLevel="0" max="60" min="60" style="2" width="7.7"/>
    <col collapsed="false" customWidth="true" hidden="false" outlineLevel="0" max="61" min="61" style="2" width="7.28"/>
    <col collapsed="false" customWidth="true" hidden="false" outlineLevel="0" max="62" min="62" style="3" width="17.99"/>
    <col collapsed="false" customWidth="true" hidden="false" outlineLevel="0" max="63" min="63" style="3" width="14.56"/>
    <col collapsed="false" customWidth="true" hidden="false" outlineLevel="0" max="64" min="64" style="1" width="14.28"/>
    <col collapsed="false" customWidth="false" hidden="false" outlineLevel="0" max="65" min="65" style="1" width="9.14"/>
    <col collapsed="false" customWidth="true" hidden="false" outlineLevel="0" max="66" min="66" style="1" width="18.28"/>
    <col collapsed="false" customWidth="true" hidden="false" outlineLevel="0" max="67" min="67" style="1" width="21.56"/>
    <col collapsed="false" customWidth="true" hidden="false" outlineLevel="0" max="68" min="68" style="1" width="9.28"/>
    <col collapsed="false" customWidth="false" hidden="false" outlineLevel="0" max="257" min="69" style="1" width="9.14"/>
  </cols>
  <sheetData>
    <row r="1" customFormat="false" ht="30.75" hidden="false" customHeight="true" outlineLevel="0" collapsed="false">
      <c r="A1" s="153" t="s">
        <v>56</v>
      </c>
      <c r="B1" s="153"/>
      <c r="C1" s="153"/>
      <c r="D1" s="153"/>
      <c r="E1" s="153"/>
      <c r="F1" s="153"/>
      <c r="G1" s="153"/>
      <c r="H1" s="153"/>
      <c r="I1" s="153"/>
      <c r="J1" s="154"/>
    </row>
    <row r="2" customFormat="false" ht="26.25" hidden="false" customHeight="true" outlineLevel="0" collapsed="false">
      <c r="A2" s="153" t="s">
        <v>57</v>
      </c>
      <c r="B2" s="153"/>
      <c r="C2" s="153"/>
      <c r="D2" s="153"/>
      <c r="E2" s="153"/>
      <c r="F2" s="153"/>
      <c r="G2" s="153"/>
      <c r="H2" s="153"/>
      <c r="I2" s="153"/>
      <c r="J2" s="154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30" hidden="false" customHeight="true" outlineLevel="0" collapsed="false">
      <c r="A3" s="155" t="s">
        <v>58</v>
      </c>
      <c r="B3" s="156" t="s">
        <v>3</v>
      </c>
      <c r="C3" s="155" t="s">
        <v>4</v>
      </c>
      <c r="D3" s="157" t="s">
        <v>59</v>
      </c>
      <c r="E3" s="157"/>
      <c r="F3" s="155" t="s">
        <v>60</v>
      </c>
      <c r="G3" s="155"/>
      <c r="H3" s="155"/>
      <c r="I3" s="155"/>
      <c r="J3" s="155"/>
      <c r="K3" s="158"/>
      <c r="L3" s="158"/>
      <c r="M3" s="158"/>
      <c r="N3" s="158"/>
      <c r="O3" s="158"/>
      <c r="P3" s="159"/>
      <c r="Q3" s="159"/>
      <c r="R3" s="159"/>
      <c r="S3" s="21"/>
      <c r="T3" s="21"/>
      <c r="U3" s="21"/>
      <c r="V3" s="21"/>
      <c r="W3" s="21"/>
      <c r="X3" s="21"/>
      <c r="BD3" s="2"/>
      <c r="BE3" s="2"/>
      <c r="BF3" s="2"/>
      <c r="BG3" s="3"/>
      <c r="BH3" s="3"/>
      <c r="BI3" s="1"/>
      <c r="BJ3" s="1"/>
      <c r="BK3" s="1"/>
    </row>
    <row r="4" customFormat="false" ht="30" hidden="false" customHeight="true" outlineLevel="0" collapsed="false">
      <c r="A4" s="155"/>
      <c r="B4" s="156"/>
      <c r="C4" s="155"/>
      <c r="D4" s="160" t="s">
        <v>45</v>
      </c>
      <c r="E4" s="160" t="s">
        <v>61</v>
      </c>
      <c r="F4" s="155"/>
      <c r="G4" s="155"/>
      <c r="H4" s="155"/>
      <c r="I4" s="155"/>
      <c r="J4" s="155"/>
      <c r="K4" s="158"/>
      <c r="L4" s="158"/>
      <c r="M4" s="161"/>
      <c r="N4" s="161"/>
      <c r="O4" s="162"/>
      <c r="P4" s="163"/>
      <c r="Q4" s="21"/>
      <c r="R4" s="163"/>
      <c r="S4" s="21"/>
      <c r="T4" s="21"/>
      <c r="U4" s="21"/>
      <c r="V4" s="21"/>
      <c r="W4" s="21"/>
      <c r="X4" s="21"/>
      <c r="BD4" s="2"/>
      <c r="BE4" s="2"/>
      <c r="BF4" s="2"/>
      <c r="BG4" s="3"/>
      <c r="BH4" s="3"/>
      <c r="BI4" s="1"/>
      <c r="BJ4" s="1"/>
      <c r="BK4" s="1"/>
    </row>
    <row r="5" customFormat="false" ht="22.5" hidden="false" customHeight="true" outlineLevel="0" collapsed="false">
      <c r="A5" s="164" t="s">
        <v>62</v>
      </c>
      <c r="B5" s="88"/>
      <c r="C5" s="165" t="s">
        <v>63</v>
      </c>
      <c r="D5" s="108"/>
      <c r="E5" s="108"/>
      <c r="F5" s="35"/>
      <c r="G5" s="166"/>
      <c r="H5" s="166"/>
      <c r="I5" s="166"/>
      <c r="J5" s="167"/>
      <c r="K5" s="158"/>
      <c r="L5" s="158"/>
      <c r="M5" s="158"/>
      <c r="N5" s="158"/>
      <c r="O5" s="159"/>
      <c r="P5" s="163"/>
      <c r="Q5" s="163"/>
      <c r="R5" s="163"/>
      <c r="S5" s="21"/>
      <c r="T5" s="21"/>
      <c r="U5" s="21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30"/>
      <c r="BE5" s="22"/>
      <c r="BF5" s="22"/>
      <c r="BG5" s="41"/>
      <c r="BH5" s="3"/>
      <c r="BI5" s="41"/>
      <c r="BJ5" s="21"/>
      <c r="BK5" s="58"/>
      <c r="BL5" s="43"/>
      <c r="BM5" s="22"/>
      <c r="BN5" s="21"/>
      <c r="BO5" s="21"/>
      <c r="BP5" s="21"/>
      <c r="BQ5" s="21"/>
      <c r="BR5" s="21"/>
      <c r="BS5" s="21"/>
      <c r="BT5" s="21"/>
    </row>
    <row r="6" customFormat="false" ht="22.5" hidden="false" customHeight="true" outlineLevel="0" collapsed="false">
      <c r="A6" s="164"/>
      <c r="B6" s="168" t="n">
        <v>1</v>
      </c>
      <c r="C6" s="169" t="s">
        <v>64</v>
      </c>
      <c r="D6" s="170" t="n">
        <v>1</v>
      </c>
      <c r="E6" s="95"/>
      <c r="F6" s="171"/>
      <c r="G6" s="172"/>
      <c r="H6" s="173"/>
      <c r="I6" s="173"/>
      <c r="J6" s="174"/>
      <c r="K6" s="158"/>
      <c r="L6" s="158"/>
      <c r="M6" s="158"/>
      <c r="N6" s="158"/>
      <c r="O6" s="159"/>
      <c r="P6" s="163"/>
      <c r="Q6" s="163"/>
      <c r="R6" s="163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2"/>
      <c r="BE6" s="22"/>
      <c r="BF6" s="22"/>
      <c r="BG6" s="41"/>
      <c r="BH6" s="3"/>
      <c r="BI6" s="41"/>
      <c r="BJ6" s="21"/>
      <c r="BK6" s="58"/>
      <c r="BL6" s="43"/>
      <c r="BM6" s="21"/>
      <c r="BN6" s="21"/>
      <c r="BO6" s="21"/>
      <c r="BP6" s="21"/>
      <c r="BQ6" s="21"/>
      <c r="BR6" s="21"/>
      <c r="BS6" s="21"/>
      <c r="BT6" s="21"/>
    </row>
    <row r="7" customFormat="false" ht="22.5" hidden="false" customHeight="true" outlineLevel="0" collapsed="false">
      <c r="A7" s="164"/>
      <c r="B7" s="168" t="n">
        <v>2</v>
      </c>
      <c r="C7" s="169" t="s">
        <v>65</v>
      </c>
      <c r="D7" s="175" t="n">
        <v>2</v>
      </c>
      <c r="E7" s="95"/>
      <c r="F7" s="176"/>
      <c r="G7" s="177"/>
      <c r="H7" s="177"/>
      <c r="I7" s="177"/>
      <c r="J7" s="178"/>
      <c r="K7" s="158"/>
      <c r="L7" s="158"/>
      <c r="M7" s="179"/>
      <c r="N7" s="179"/>
      <c r="O7" s="162"/>
      <c r="P7" s="163"/>
      <c r="Q7" s="162"/>
      <c r="R7" s="163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2"/>
      <c r="BE7" s="22"/>
      <c r="BF7" s="22"/>
      <c r="BG7" s="41"/>
      <c r="BH7" s="3"/>
      <c r="BI7" s="41"/>
      <c r="BJ7" s="21"/>
      <c r="BK7" s="58"/>
      <c r="BL7" s="43"/>
      <c r="BM7" s="21"/>
      <c r="BN7" s="21"/>
      <c r="BO7" s="21"/>
      <c r="BP7" s="21"/>
      <c r="BQ7" s="21"/>
      <c r="BR7" s="21"/>
      <c r="BS7" s="21"/>
      <c r="BT7" s="21"/>
    </row>
    <row r="8" customFormat="false" ht="22.5" hidden="false" customHeight="true" outlineLevel="0" collapsed="false">
      <c r="A8" s="164"/>
      <c r="B8" s="168" t="n">
        <v>3</v>
      </c>
      <c r="C8" s="169" t="s">
        <v>65</v>
      </c>
      <c r="D8" s="180" t="n">
        <v>3</v>
      </c>
      <c r="E8" s="95"/>
      <c r="F8" s="181"/>
      <c r="G8" s="182"/>
      <c r="H8" s="182"/>
      <c r="I8" s="182"/>
      <c r="J8" s="183"/>
      <c r="K8" s="158"/>
      <c r="L8" s="158"/>
      <c r="M8" s="179"/>
      <c r="N8" s="179"/>
      <c r="O8" s="162"/>
      <c r="P8" s="163"/>
      <c r="Q8" s="162"/>
      <c r="R8" s="163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2"/>
      <c r="BE8" s="22"/>
      <c r="BF8" s="22"/>
      <c r="BG8" s="41"/>
      <c r="BH8" s="3"/>
      <c r="BI8" s="41"/>
      <c r="BJ8" s="21"/>
      <c r="BK8" s="58"/>
      <c r="BL8" s="43"/>
      <c r="BM8" s="21"/>
      <c r="BN8" s="21"/>
      <c r="BO8" s="21"/>
      <c r="BP8" s="21"/>
      <c r="BQ8" s="21"/>
      <c r="BR8" s="21"/>
      <c r="BS8" s="21"/>
      <c r="BT8" s="21"/>
    </row>
    <row r="9" customFormat="false" ht="22.5" hidden="false" customHeight="true" outlineLevel="0" collapsed="false">
      <c r="A9" s="164"/>
      <c r="B9" s="168" t="n">
        <v>4</v>
      </c>
      <c r="C9" s="169" t="s">
        <v>65</v>
      </c>
      <c r="D9" s="175" t="n">
        <v>4</v>
      </c>
      <c r="E9" s="184"/>
      <c r="F9" s="185"/>
      <c r="G9" s="186"/>
      <c r="H9" s="187" t="s">
        <v>66</v>
      </c>
      <c r="I9" s="173"/>
      <c r="J9" s="188"/>
      <c r="K9" s="158"/>
      <c r="L9" s="158"/>
      <c r="M9" s="158"/>
      <c r="N9" s="158"/>
      <c r="O9" s="159"/>
      <c r="P9" s="163"/>
      <c r="Q9" s="163"/>
      <c r="R9" s="163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2"/>
      <c r="BE9" s="22"/>
      <c r="BF9" s="22"/>
      <c r="BG9" s="41"/>
      <c r="BH9" s="3"/>
      <c r="BI9" s="41"/>
      <c r="BJ9" s="21"/>
      <c r="BK9" s="58"/>
      <c r="BL9" s="43"/>
      <c r="BM9" s="21"/>
      <c r="BN9" s="21"/>
      <c r="BO9" s="21"/>
      <c r="BP9" s="21"/>
      <c r="BQ9" s="21"/>
      <c r="BR9" s="21"/>
      <c r="BS9" s="21"/>
      <c r="BT9" s="21"/>
    </row>
    <row r="10" customFormat="false" ht="22.5" hidden="false" customHeight="true" outlineLevel="0" collapsed="false">
      <c r="A10" s="164"/>
      <c r="B10" s="168" t="n">
        <v>5</v>
      </c>
      <c r="C10" s="169" t="s">
        <v>67</v>
      </c>
      <c r="D10" s="175" t="n">
        <v>5</v>
      </c>
      <c r="E10" s="184"/>
      <c r="F10" s="185"/>
      <c r="G10" s="189"/>
      <c r="H10" s="187" t="s">
        <v>68</v>
      </c>
      <c r="I10" s="173"/>
      <c r="J10" s="188"/>
      <c r="K10" s="158"/>
      <c r="L10" s="158"/>
      <c r="M10" s="158"/>
      <c r="N10" s="158"/>
      <c r="O10" s="190"/>
      <c r="P10" s="163"/>
      <c r="Q10" s="191"/>
      <c r="R10" s="19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2"/>
      <c r="BE10" s="22"/>
      <c r="BF10" s="22"/>
      <c r="BG10" s="41"/>
      <c r="BH10" s="3"/>
      <c r="BI10" s="41"/>
      <c r="BJ10" s="21"/>
      <c r="BK10" s="58"/>
      <c r="BL10" s="43"/>
      <c r="BM10" s="21"/>
      <c r="BN10" s="21"/>
      <c r="BO10" s="21"/>
      <c r="BP10" s="21"/>
      <c r="BQ10" s="21"/>
      <c r="BR10" s="21"/>
      <c r="BS10" s="21"/>
      <c r="BT10" s="21"/>
    </row>
    <row r="11" customFormat="false" ht="22.5" hidden="false" customHeight="true" outlineLevel="0" collapsed="false">
      <c r="A11" s="164"/>
      <c r="B11" s="168" t="n">
        <v>6</v>
      </c>
      <c r="C11" s="169" t="s">
        <v>69</v>
      </c>
      <c r="D11" s="175" t="n">
        <v>6</v>
      </c>
      <c r="E11" s="184"/>
      <c r="F11" s="171"/>
      <c r="G11" s="173"/>
      <c r="H11" s="173"/>
      <c r="I11" s="173"/>
      <c r="J11" s="17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2"/>
      <c r="BE11" s="22"/>
      <c r="BF11" s="22"/>
      <c r="BG11" s="41"/>
      <c r="BH11" s="3"/>
      <c r="BI11" s="41"/>
      <c r="BJ11" s="21"/>
      <c r="BK11" s="58"/>
      <c r="BL11" s="43"/>
      <c r="BM11" s="21"/>
      <c r="BN11" s="21"/>
      <c r="BO11" s="21"/>
      <c r="BP11" s="21"/>
      <c r="BQ11" s="21"/>
      <c r="BR11" s="21"/>
      <c r="BS11" s="21"/>
      <c r="BT11" s="21"/>
    </row>
    <row r="12" customFormat="false" ht="22.5" hidden="false" customHeight="true" outlineLevel="0" collapsed="false">
      <c r="A12" s="164"/>
      <c r="B12" s="168" t="n">
        <v>7</v>
      </c>
      <c r="C12" s="169" t="s">
        <v>69</v>
      </c>
      <c r="D12" s="175" t="n">
        <v>7</v>
      </c>
      <c r="E12" s="184"/>
      <c r="F12" s="171"/>
      <c r="G12" s="173"/>
      <c r="H12" s="173"/>
      <c r="I12" s="173"/>
      <c r="J12" s="17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2"/>
      <c r="BE12" s="22"/>
      <c r="BF12" s="22"/>
      <c r="BG12" s="41"/>
      <c r="BH12" s="3"/>
      <c r="BI12" s="41"/>
      <c r="BJ12" s="21"/>
      <c r="BK12" s="58"/>
      <c r="BL12" s="43"/>
      <c r="BM12" s="21"/>
      <c r="BN12" s="21"/>
      <c r="BO12" s="21"/>
      <c r="BP12" s="21"/>
      <c r="BQ12" s="21"/>
      <c r="BR12" s="21"/>
      <c r="BS12" s="21"/>
      <c r="BT12" s="21"/>
    </row>
    <row r="13" customFormat="false" ht="22.5" hidden="false" customHeight="true" outlineLevel="0" collapsed="false">
      <c r="A13" s="164"/>
      <c r="B13" s="168" t="n">
        <v>8</v>
      </c>
      <c r="C13" s="169" t="s">
        <v>69</v>
      </c>
      <c r="D13" s="175" t="n">
        <v>8</v>
      </c>
      <c r="E13" s="184"/>
      <c r="F13" s="171"/>
      <c r="G13" s="173"/>
      <c r="H13" s="173"/>
      <c r="I13" s="173"/>
      <c r="J13" s="17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2"/>
      <c r="BH13" s="22"/>
      <c r="BI13" s="22"/>
      <c r="BJ13" s="41"/>
      <c r="BL13" s="41"/>
      <c r="BM13" s="21"/>
      <c r="BN13" s="58"/>
      <c r="BO13" s="43"/>
      <c r="BP13" s="21"/>
      <c r="BQ13" s="21"/>
      <c r="BR13" s="21"/>
      <c r="BS13" s="21"/>
      <c r="BT13" s="21"/>
      <c r="BU13" s="21"/>
      <c r="BV13" s="21"/>
      <c r="BW13" s="21"/>
    </row>
    <row r="14" customFormat="false" ht="22.5" hidden="false" customHeight="true" outlineLevel="0" collapsed="false">
      <c r="A14" s="164"/>
      <c r="B14" s="168" t="n">
        <v>9</v>
      </c>
      <c r="C14" s="169" t="s">
        <v>69</v>
      </c>
      <c r="D14" s="175" t="n">
        <v>9</v>
      </c>
      <c r="E14" s="184"/>
      <c r="F14" s="171"/>
      <c r="G14" s="173"/>
      <c r="H14" s="173"/>
      <c r="I14" s="173"/>
      <c r="J14" s="17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2"/>
      <c r="BH14" s="22"/>
      <c r="BI14" s="22"/>
      <c r="BJ14" s="41"/>
      <c r="BL14" s="41"/>
      <c r="BM14" s="21"/>
      <c r="BN14" s="58"/>
      <c r="BO14" s="43"/>
      <c r="BP14" s="21"/>
      <c r="BQ14" s="21"/>
      <c r="BR14" s="21"/>
      <c r="BS14" s="21"/>
      <c r="BT14" s="21"/>
      <c r="BU14" s="21"/>
      <c r="BV14" s="21"/>
      <c r="BW14" s="21"/>
    </row>
    <row r="15" customFormat="false" ht="22.5" hidden="false" customHeight="true" outlineLevel="0" collapsed="false">
      <c r="A15" s="164"/>
      <c r="B15" s="168" t="n">
        <v>10</v>
      </c>
      <c r="C15" s="169" t="s">
        <v>69</v>
      </c>
      <c r="D15" s="175" t="n">
        <v>10</v>
      </c>
      <c r="E15" s="193"/>
      <c r="F15" s="194"/>
      <c r="G15" s="195"/>
      <c r="H15" s="195"/>
      <c r="I15" s="195"/>
      <c r="J15" s="19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2"/>
      <c r="BG15" s="22"/>
      <c r="BH15" s="22"/>
      <c r="BI15" s="41"/>
      <c r="BK15" s="41"/>
      <c r="BL15" s="21"/>
      <c r="BM15" s="58"/>
      <c r="BN15" s="43"/>
      <c r="BO15" s="21"/>
      <c r="BP15" s="21"/>
      <c r="BQ15" s="21"/>
      <c r="BR15" s="21"/>
      <c r="BS15" s="21"/>
      <c r="BT15" s="21"/>
      <c r="BU15" s="21"/>
      <c r="BV15" s="21"/>
    </row>
    <row r="16" customFormat="false" ht="22.5" hidden="false" customHeight="true" outlineLevel="0" collapsed="false">
      <c r="A16" s="164"/>
      <c r="B16" s="168" t="n">
        <v>11</v>
      </c>
      <c r="C16" s="169" t="s">
        <v>69</v>
      </c>
      <c r="D16" s="175" t="n">
        <v>11</v>
      </c>
      <c r="E16" s="193"/>
      <c r="F16" s="197"/>
      <c r="G16" s="198"/>
      <c r="H16" s="198"/>
      <c r="I16" s="198"/>
      <c r="J16" s="19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  <c r="AU16" s="22"/>
      <c r="AV16" s="22"/>
      <c r="AW16" s="41"/>
      <c r="AX16" s="3"/>
      <c r="AY16" s="41"/>
      <c r="AZ16" s="21"/>
      <c r="BA16" s="58"/>
      <c r="BB16" s="43"/>
      <c r="BC16" s="21"/>
      <c r="BD16" s="21"/>
      <c r="BE16" s="21"/>
      <c r="BF16" s="21"/>
      <c r="BG16" s="21"/>
      <c r="BH16" s="21"/>
      <c r="BI16" s="21"/>
      <c r="BJ16" s="21"/>
      <c r="BK16" s="1"/>
    </row>
    <row r="17" customFormat="false" ht="22.5" hidden="false" customHeight="true" outlineLevel="0" collapsed="false">
      <c r="A17" s="164"/>
      <c r="B17" s="168" t="n">
        <v>12</v>
      </c>
      <c r="C17" s="169" t="s">
        <v>69</v>
      </c>
      <c r="D17" s="175" t="n">
        <v>12</v>
      </c>
      <c r="E17" s="193"/>
      <c r="F17" s="171"/>
      <c r="G17" s="173" t="s">
        <v>70</v>
      </c>
      <c r="H17" s="173"/>
      <c r="I17" s="173"/>
      <c r="J17" s="17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  <c r="AU17" s="22"/>
      <c r="AV17" s="22"/>
      <c r="AW17" s="41"/>
      <c r="AX17" s="3"/>
      <c r="AY17" s="41"/>
      <c r="AZ17" s="21"/>
      <c r="BA17" s="3"/>
      <c r="BB17" s="43"/>
      <c r="BC17" s="21"/>
      <c r="BD17" s="21"/>
      <c r="BE17" s="21"/>
      <c r="BF17" s="21"/>
      <c r="BG17" s="21"/>
      <c r="BH17" s="21"/>
      <c r="BI17" s="21"/>
      <c r="BJ17" s="21"/>
      <c r="BK17" s="1"/>
    </row>
    <row r="18" customFormat="false" ht="22.5" hidden="false" customHeight="true" outlineLevel="0" collapsed="false">
      <c r="A18" s="164"/>
      <c r="B18" s="168" t="n">
        <v>13</v>
      </c>
      <c r="C18" s="169" t="s">
        <v>69</v>
      </c>
      <c r="D18" s="175" t="n">
        <v>13</v>
      </c>
      <c r="E18" s="193"/>
      <c r="F18" s="171"/>
      <c r="G18" s="173"/>
      <c r="H18" s="173"/>
      <c r="I18" s="173"/>
      <c r="J18" s="17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  <c r="AU18" s="22"/>
      <c r="AV18" s="22"/>
      <c r="AW18" s="41"/>
      <c r="AX18" s="3"/>
      <c r="AY18" s="41"/>
      <c r="AZ18" s="21"/>
      <c r="BA18" s="3"/>
      <c r="BB18" s="43"/>
      <c r="BC18" s="21"/>
      <c r="BD18" s="21"/>
      <c r="BE18" s="21"/>
      <c r="BF18" s="21"/>
      <c r="BG18" s="21"/>
      <c r="BH18" s="21"/>
      <c r="BI18" s="21"/>
      <c r="BJ18" s="21"/>
      <c r="BK18" s="1"/>
    </row>
    <row r="19" customFormat="false" ht="22.5" hidden="false" customHeight="true" outlineLevel="0" collapsed="false">
      <c r="A19" s="164"/>
      <c r="B19" s="168" t="n">
        <v>14</v>
      </c>
      <c r="C19" s="169" t="s">
        <v>69</v>
      </c>
      <c r="D19" s="175" t="n">
        <v>14</v>
      </c>
      <c r="E19" s="193"/>
      <c r="F19" s="171"/>
      <c r="G19" s="173"/>
      <c r="H19" s="173"/>
      <c r="I19" s="173"/>
      <c r="J19" s="17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  <c r="AU19" s="22"/>
      <c r="AV19" s="22"/>
      <c r="AW19" s="41"/>
      <c r="AX19" s="3"/>
      <c r="AY19" s="41"/>
      <c r="AZ19" s="21"/>
      <c r="BA19" s="3"/>
      <c r="BB19" s="43"/>
      <c r="BC19" s="21"/>
      <c r="BD19" s="21"/>
      <c r="BE19" s="21"/>
      <c r="BF19" s="21"/>
      <c r="BG19" s="21"/>
      <c r="BH19" s="21"/>
      <c r="BI19" s="21"/>
      <c r="BJ19" s="21"/>
      <c r="BK19" s="1"/>
    </row>
    <row r="20" customFormat="false" ht="22.5" hidden="false" customHeight="true" outlineLevel="0" collapsed="false">
      <c r="A20" s="164"/>
      <c r="B20" s="168" t="n">
        <v>15</v>
      </c>
      <c r="C20" s="169" t="s">
        <v>71</v>
      </c>
      <c r="D20" s="175" t="n">
        <v>15</v>
      </c>
      <c r="E20" s="193"/>
      <c r="F20" s="171"/>
      <c r="G20" s="173"/>
      <c r="H20" s="173"/>
      <c r="I20" s="173"/>
      <c r="J20" s="17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  <c r="AU20" s="22"/>
      <c r="AV20" s="22"/>
      <c r="AW20" s="41"/>
      <c r="AX20" s="3"/>
      <c r="AY20" s="41"/>
      <c r="AZ20" s="21"/>
      <c r="BA20" s="3"/>
      <c r="BB20" s="43"/>
      <c r="BC20" s="21"/>
      <c r="BD20" s="21"/>
      <c r="BE20" s="21"/>
      <c r="BF20" s="21"/>
      <c r="BG20" s="21"/>
      <c r="BH20" s="21"/>
      <c r="BI20" s="21"/>
      <c r="BJ20" s="21"/>
      <c r="BK20" s="1"/>
    </row>
    <row r="21" customFormat="false" ht="22.5" hidden="false" customHeight="true" outlineLevel="0" collapsed="false">
      <c r="A21" s="164"/>
      <c r="B21" s="168" t="n">
        <v>16</v>
      </c>
      <c r="C21" s="169" t="s">
        <v>72</v>
      </c>
      <c r="D21" s="184"/>
      <c r="E21" s="200" t="n">
        <v>16</v>
      </c>
      <c r="F21" s="171"/>
      <c r="G21" s="173"/>
      <c r="H21" s="173"/>
      <c r="I21" s="173"/>
      <c r="J21" s="17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  <c r="AU21" s="22"/>
      <c r="AV21" s="22"/>
      <c r="AW21" s="41"/>
      <c r="AX21" s="3"/>
      <c r="AY21" s="41"/>
      <c r="AZ21" s="21"/>
      <c r="BA21" s="3"/>
      <c r="BB21" s="43"/>
      <c r="BC21" s="21"/>
      <c r="BD21" s="21"/>
      <c r="BE21" s="21"/>
      <c r="BF21" s="21"/>
      <c r="BG21" s="21"/>
      <c r="BH21" s="21"/>
      <c r="BI21" s="21"/>
      <c r="BJ21" s="21"/>
      <c r="BK21" s="1"/>
    </row>
    <row r="22" customFormat="false" ht="22.5" hidden="false" customHeight="true" outlineLevel="0" collapsed="false">
      <c r="A22" s="164"/>
      <c r="B22" s="168" t="n">
        <v>17</v>
      </c>
      <c r="C22" s="169" t="s">
        <v>72</v>
      </c>
      <c r="D22" s="184"/>
      <c r="E22" s="184"/>
      <c r="F22" s="201"/>
      <c r="G22" s="177"/>
      <c r="H22" s="202"/>
      <c r="I22" s="177"/>
      <c r="J22" s="203"/>
      <c r="K22" s="22"/>
      <c r="L22" s="21"/>
      <c r="M22" s="22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  <c r="AU22" s="22"/>
      <c r="AV22" s="22"/>
      <c r="AW22" s="41"/>
      <c r="AX22" s="3"/>
      <c r="AY22" s="41"/>
      <c r="AZ22" s="21"/>
      <c r="BA22" s="3"/>
      <c r="BB22" s="43"/>
      <c r="BC22" s="21"/>
      <c r="BD22" s="21"/>
      <c r="BE22" s="21"/>
      <c r="BF22" s="21"/>
      <c r="BG22" s="21"/>
      <c r="BH22" s="21"/>
      <c r="BI22" s="21"/>
      <c r="BJ22" s="21"/>
      <c r="BK22" s="1"/>
    </row>
    <row r="23" customFormat="false" ht="22.5" hidden="false" customHeight="true" outlineLevel="0" collapsed="false">
      <c r="A23" s="164"/>
      <c r="B23" s="168" t="n">
        <v>18</v>
      </c>
      <c r="C23" s="169" t="s">
        <v>72</v>
      </c>
      <c r="D23" s="108"/>
      <c r="E23" s="204"/>
      <c r="F23" s="205"/>
      <c r="G23" s="206"/>
      <c r="H23" s="206"/>
      <c r="I23" s="206"/>
      <c r="J23" s="207"/>
      <c r="K23" s="136"/>
      <c r="L23" s="136"/>
      <c r="M23" s="136"/>
      <c r="N23" s="136"/>
      <c r="O23" s="136"/>
      <c r="P23" s="136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41"/>
      <c r="AY23" s="3"/>
      <c r="AZ23" s="41"/>
      <c r="BA23" s="21"/>
      <c r="BB23" s="3"/>
      <c r="BC23" s="43"/>
      <c r="BD23" s="22"/>
      <c r="BE23" s="21"/>
      <c r="BF23" s="21"/>
      <c r="BG23" s="21"/>
      <c r="BH23" s="21"/>
      <c r="BI23" s="21"/>
      <c r="BJ23" s="21"/>
      <c r="BK23" s="21"/>
    </row>
    <row r="24" customFormat="false" ht="22.5" hidden="false" customHeight="true" outlineLevel="0" collapsed="false">
      <c r="A24" s="164"/>
      <c r="B24" s="168" t="n">
        <v>19</v>
      </c>
      <c r="C24" s="169" t="s">
        <v>73</v>
      </c>
      <c r="D24" s="193"/>
      <c r="E24" s="204"/>
      <c r="F24" s="208"/>
      <c r="G24" s="209"/>
      <c r="H24" s="209"/>
      <c r="I24" s="209"/>
      <c r="J24" s="210"/>
      <c r="K24" s="136"/>
      <c r="L24" s="136"/>
      <c r="M24" s="136"/>
      <c r="N24" s="136"/>
      <c r="O24" s="136"/>
      <c r="P24" s="136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41"/>
      <c r="AY24" s="3"/>
      <c r="AZ24" s="41"/>
      <c r="BA24" s="21"/>
      <c r="BB24" s="58"/>
      <c r="BC24" s="43"/>
      <c r="BD24" s="22"/>
      <c r="BE24" s="21"/>
      <c r="BF24" s="21"/>
      <c r="BG24" s="21"/>
      <c r="BH24" s="21"/>
      <c r="BI24" s="21"/>
      <c r="BJ24" s="21"/>
      <c r="BK24" s="21"/>
    </row>
    <row r="25" customFormat="false" ht="22.5" hidden="false" customHeight="true" outlineLevel="0" collapsed="false">
      <c r="A25" s="164"/>
      <c r="B25" s="168" t="n">
        <v>20</v>
      </c>
      <c r="C25" s="169" t="s">
        <v>74</v>
      </c>
      <c r="D25" s="175" t="n">
        <v>20</v>
      </c>
      <c r="E25" s="204"/>
      <c r="F25" s="211"/>
      <c r="G25" s="212"/>
      <c r="H25" s="212"/>
      <c r="I25" s="212"/>
      <c r="J25" s="213"/>
      <c r="K25" s="136"/>
      <c r="L25" s="136"/>
      <c r="M25" s="136"/>
      <c r="N25" s="136"/>
      <c r="O25" s="136"/>
      <c r="P25" s="136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41"/>
      <c r="AY25" s="3"/>
      <c r="AZ25" s="41"/>
      <c r="BA25" s="21"/>
      <c r="BB25" s="3"/>
      <c r="BC25" s="43"/>
      <c r="BD25" s="22"/>
      <c r="BE25" s="21"/>
      <c r="BF25" s="21"/>
      <c r="BG25" s="21"/>
      <c r="BH25" s="21"/>
      <c r="BI25" s="21"/>
      <c r="BJ25" s="21"/>
      <c r="BK25" s="21"/>
    </row>
    <row r="26" customFormat="false" ht="22.5" hidden="false" customHeight="true" outlineLevel="0" collapsed="false">
      <c r="A26" s="164"/>
      <c r="B26" s="214" t="n">
        <v>21</v>
      </c>
      <c r="C26" s="169" t="s">
        <v>74</v>
      </c>
      <c r="D26" s="180" t="n">
        <v>21</v>
      </c>
      <c r="E26" s="204"/>
      <c r="F26" s="215"/>
      <c r="G26" s="216"/>
      <c r="H26" s="216"/>
      <c r="I26" s="216"/>
      <c r="J26" s="217"/>
      <c r="K26" s="136"/>
      <c r="L26" s="136"/>
      <c r="M26" s="136"/>
      <c r="N26" s="136"/>
      <c r="O26" s="136"/>
      <c r="P26" s="136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41"/>
      <c r="AY26" s="3"/>
      <c r="AZ26" s="41"/>
      <c r="BA26" s="21"/>
      <c r="BB26" s="58"/>
      <c r="BC26" s="43"/>
      <c r="BD26" s="22"/>
      <c r="BE26" s="21"/>
      <c r="BF26" s="21"/>
      <c r="BG26" s="21"/>
      <c r="BH26" s="21"/>
      <c r="BI26" s="21"/>
      <c r="BJ26" s="21"/>
      <c r="BK26" s="21"/>
    </row>
    <row r="27" customFormat="false" ht="22.5" hidden="false" customHeight="true" outlineLevel="0" collapsed="false">
      <c r="A27" s="164"/>
      <c r="B27" s="214" t="n">
        <v>22</v>
      </c>
      <c r="C27" s="169" t="s">
        <v>74</v>
      </c>
      <c r="D27" s="175" t="n">
        <v>22</v>
      </c>
      <c r="E27" s="193"/>
      <c r="F27" s="208"/>
      <c r="G27" s="209"/>
      <c r="H27" s="209"/>
      <c r="I27" s="209"/>
      <c r="J27" s="210"/>
      <c r="K27" s="136"/>
      <c r="L27" s="136"/>
      <c r="M27" s="136"/>
      <c r="N27" s="136"/>
      <c r="O27" s="136"/>
      <c r="P27" s="136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41"/>
      <c r="AY27" s="3"/>
      <c r="AZ27" s="41"/>
      <c r="BA27" s="21"/>
      <c r="BB27" s="3"/>
      <c r="BC27" s="43"/>
      <c r="BD27" s="22"/>
      <c r="BE27" s="21"/>
      <c r="BF27" s="21"/>
      <c r="BG27" s="21"/>
      <c r="BH27" s="21"/>
      <c r="BI27" s="21"/>
      <c r="BJ27" s="21"/>
      <c r="BK27" s="21"/>
    </row>
    <row r="28" customFormat="false" ht="22.5" hidden="false" customHeight="true" outlineLevel="0" collapsed="false">
      <c r="A28" s="164"/>
      <c r="B28" s="168" t="n">
        <v>23</v>
      </c>
      <c r="C28" s="169" t="s">
        <v>75</v>
      </c>
      <c r="D28" s="175" t="n">
        <v>23</v>
      </c>
      <c r="E28" s="193"/>
      <c r="F28" s="208"/>
      <c r="G28" s="209"/>
      <c r="H28" s="209"/>
      <c r="I28" s="209"/>
      <c r="J28" s="210"/>
      <c r="K28" s="136"/>
      <c r="L28" s="136"/>
      <c r="M28" s="136"/>
      <c r="N28" s="136"/>
      <c r="O28" s="136"/>
      <c r="P28" s="136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41"/>
      <c r="AY28" s="3"/>
      <c r="AZ28" s="41"/>
      <c r="BA28" s="21"/>
      <c r="BB28" s="58"/>
      <c r="BC28" s="43"/>
      <c r="BD28" s="22"/>
      <c r="BE28" s="21"/>
      <c r="BF28" s="21"/>
      <c r="BG28" s="21"/>
      <c r="BH28" s="21"/>
      <c r="BI28" s="21"/>
      <c r="BJ28" s="21"/>
      <c r="BK28" s="21"/>
    </row>
    <row r="29" customFormat="false" ht="22.5" hidden="false" customHeight="true" outlineLevel="0" collapsed="false">
      <c r="A29" s="164"/>
      <c r="B29" s="168" t="n">
        <v>24</v>
      </c>
      <c r="C29" s="169" t="s">
        <v>76</v>
      </c>
      <c r="D29" s="193"/>
      <c r="E29" s="193"/>
      <c r="F29" s="208"/>
      <c r="G29" s="209"/>
      <c r="H29" s="209"/>
      <c r="I29" s="209"/>
      <c r="J29" s="210"/>
      <c r="K29" s="136"/>
      <c r="L29" s="136"/>
      <c r="M29" s="136"/>
      <c r="N29" s="136"/>
      <c r="O29" s="136"/>
      <c r="P29" s="136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41"/>
      <c r="AY29" s="3"/>
      <c r="AZ29" s="41"/>
      <c r="BA29" s="21"/>
      <c r="BB29" s="3"/>
      <c r="BC29" s="43"/>
      <c r="BD29" s="22"/>
      <c r="BE29" s="21"/>
      <c r="BF29" s="21"/>
      <c r="BG29" s="21"/>
      <c r="BH29" s="21"/>
      <c r="BI29" s="21"/>
      <c r="BJ29" s="21"/>
      <c r="BK29" s="21"/>
    </row>
    <row r="30" customFormat="false" ht="22.5" hidden="false" customHeight="true" outlineLevel="0" collapsed="false">
      <c r="A30" s="164"/>
      <c r="B30" s="168" t="n">
        <v>25</v>
      </c>
      <c r="C30" s="169" t="s">
        <v>77</v>
      </c>
      <c r="D30" s="175" t="n">
        <v>25</v>
      </c>
      <c r="E30" s="193"/>
      <c r="F30" s="208"/>
      <c r="G30" s="209"/>
      <c r="H30" s="209"/>
      <c r="I30" s="209"/>
      <c r="J30" s="210"/>
      <c r="K30" s="136"/>
      <c r="L30" s="136"/>
      <c r="M30" s="136"/>
      <c r="N30" s="136"/>
      <c r="O30" s="136"/>
      <c r="P30" s="136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41"/>
      <c r="AY30" s="3"/>
      <c r="AZ30" s="41"/>
      <c r="BA30" s="21"/>
      <c r="BB30" s="58"/>
      <c r="BC30" s="43"/>
      <c r="BD30" s="22"/>
      <c r="BE30" s="21"/>
      <c r="BF30" s="21"/>
      <c r="BG30" s="21"/>
      <c r="BH30" s="21"/>
      <c r="BI30" s="21"/>
      <c r="BJ30" s="21"/>
      <c r="BK30" s="21"/>
    </row>
    <row r="31" customFormat="false" ht="22.5" hidden="false" customHeight="true" outlineLevel="0" collapsed="false">
      <c r="A31" s="164"/>
      <c r="B31" s="168" t="n">
        <v>26</v>
      </c>
      <c r="C31" s="169" t="s">
        <v>77</v>
      </c>
      <c r="D31" s="175" t="n">
        <v>26</v>
      </c>
      <c r="E31" s="193"/>
      <c r="F31" s="208"/>
      <c r="G31" s="209"/>
      <c r="H31" s="209"/>
      <c r="I31" s="209"/>
      <c r="J31" s="210"/>
      <c r="K31" s="136"/>
      <c r="L31" s="136"/>
      <c r="M31" s="136"/>
      <c r="N31" s="136"/>
      <c r="O31" s="136"/>
      <c r="P31" s="136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41"/>
      <c r="AY31" s="3"/>
      <c r="AZ31" s="41"/>
      <c r="BA31" s="21"/>
      <c r="BB31" s="3"/>
      <c r="BC31" s="43"/>
      <c r="BD31" s="22"/>
      <c r="BE31" s="21"/>
      <c r="BF31" s="21"/>
      <c r="BG31" s="21"/>
      <c r="BH31" s="21"/>
      <c r="BI31" s="21"/>
      <c r="BJ31" s="21"/>
      <c r="BK31" s="21"/>
    </row>
    <row r="32" customFormat="false" ht="22.5" hidden="false" customHeight="true" outlineLevel="0" collapsed="false">
      <c r="A32" s="164"/>
      <c r="B32" s="168" t="n">
        <v>27</v>
      </c>
      <c r="C32" s="169" t="s">
        <v>78</v>
      </c>
      <c r="D32" s="175" t="n">
        <v>27</v>
      </c>
      <c r="E32" s="193"/>
      <c r="F32" s="208"/>
      <c r="G32" s="209"/>
      <c r="H32" s="209"/>
      <c r="I32" s="209"/>
      <c r="J32" s="210"/>
      <c r="K32" s="136"/>
      <c r="L32" s="136"/>
      <c r="M32" s="136"/>
      <c r="N32" s="136"/>
      <c r="O32" s="136"/>
      <c r="P32" s="136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41"/>
      <c r="AY32" s="3"/>
      <c r="AZ32" s="41"/>
      <c r="BA32" s="21"/>
      <c r="BB32" s="58"/>
      <c r="BC32" s="43"/>
      <c r="BD32" s="22"/>
      <c r="BE32" s="21"/>
      <c r="BF32" s="21"/>
      <c r="BG32" s="21"/>
      <c r="BH32" s="21"/>
      <c r="BI32" s="21"/>
      <c r="BJ32" s="21"/>
      <c r="BK32" s="21"/>
    </row>
    <row r="33" customFormat="false" ht="22.5" hidden="false" customHeight="true" outlineLevel="0" collapsed="false">
      <c r="A33" s="164"/>
      <c r="B33" s="168" t="n">
        <v>28</v>
      </c>
      <c r="C33" s="169" t="s">
        <v>79</v>
      </c>
      <c r="D33" s="175" t="n">
        <v>28</v>
      </c>
      <c r="E33" s="193"/>
      <c r="F33" s="208"/>
      <c r="G33" s="209"/>
      <c r="H33" s="209"/>
      <c r="I33" s="209"/>
      <c r="J33" s="210"/>
      <c r="K33" s="136"/>
      <c r="L33" s="136"/>
      <c r="M33" s="136"/>
      <c r="N33" s="136"/>
      <c r="O33" s="136"/>
      <c r="P33" s="136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41"/>
      <c r="AY33" s="3"/>
      <c r="AZ33" s="41"/>
      <c r="BA33" s="21"/>
      <c r="BB33" s="3"/>
      <c r="BC33" s="43"/>
      <c r="BD33" s="22"/>
      <c r="BE33" s="21"/>
      <c r="BF33" s="21"/>
      <c r="BG33" s="21"/>
      <c r="BH33" s="21"/>
      <c r="BI33" s="21"/>
      <c r="BJ33" s="21"/>
      <c r="BK33" s="21"/>
    </row>
    <row r="34" customFormat="false" ht="22.5" hidden="false" customHeight="true" outlineLevel="0" collapsed="false">
      <c r="A34" s="164"/>
      <c r="B34" s="168" t="n">
        <v>29</v>
      </c>
      <c r="C34" s="169" t="s">
        <v>80</v>
      </c>
      <c r="D34" s="175" t="n">
        <v>29</v>
      </c>
      <c r="E34" s="193"/>
      <c r="F34" s="208"/>
      <c r="G34" s="209"/>
      <c r="H34" s="209"/>
      <c r="I34" s="209"/>
      <c r="J34" s="210"/>
      <c r="K34" s="136"/>
      <c r="L34" s="136"/>
      <c r="M34" s="136"/>
      <c r="N34" s="136"/>
      <c r="O34" s="136"/>
      <c r="P34" s="136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41"/>
      <c r="AY34" s="41"/>
      <c r="AZ34" s="41"/>
      <c r="BA34" s="21"/>
      <c r="BB34" s="42"/>
      <c r="BC34" s="43"/>
      <c r="BD34" s="22"/>
      <c r="BE34" s="21"/>
      <c r="BF34" s="21"/>
      <c r="BG34" s="21"/>
      <c r="BH34" s="21"/>
      <c r="BI34" s="21"/>
      <c r="BJ34" s="21"/>
      <c r="BK34" s="21"/>
    </row>
    <row r="35" customFormat="false" ht="22.5" hidden="false" customHeight="true" outlineLevel="0" collapsed="false">
      <c r="A35" s="164"/>
      <c r="B35" s="168" t="n">
        <v>30</v>
      </c>
      <c r="C35" s="169" t="s">
        <v>81</v>
      </c>
      <c r="D35" s="175" t="n">
        <v>30</v>
      </c>
      <c r="E35" s="193"/>
      <c r="F35" s="208"/>
      <c r="G35" s="209"/>
      <c r="H35" s="209"/>
      <c r="I35" s="209"/>
      <c r="J35" s="210"/>
      <c r="K35" s="136"/>
      <c r="L35" s="136"/>
      <c r="M35" s="136"/>
      <c r="N35" s="136"/>
      <c r="O35" s="136"/>
      <c r="P35" s="136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41"/>
      <c r="AY35" s="41"/>
      <c r="AZ35" s="41"/>
      <c r="BA35" s="21"/>
      <c r="BB35" s="42"/>
      <c r="BC35" s="43"/>
      <c r="BD35" s="22"/>
      <c r="BE35" s="21"/>
      <c r="BF35" s="21"/>
      <c r="BG35" s="21"/>
      <c r="BH35" s="21"/>
      <c r="BI35" s="21"/>
      <c r="BJ35" s="21"/>
      <c r="BK35" s="21"/>
    </row>
    <row r="36" customFormat="false" ht="22.5" hidden="false" customHeight="true" outlineLevel="0" collapsed="false">
      <c r="A36" s="164"/>
      <c r="B36" s="168" t="n">
        <v>31</v>
      </c>
      <c r="C36" s="169" t="s">
        <v>82</v>
      </c>
      <c r="D36" s="175" t="n">
        <v>31</v>
      </c>
      <c r="E36" s="193"/>
      <c r="F36" s="208"/>
      <c r="G36" s="209"/>
      <c r="H36" s="209"/>
      <c r="I36" s="209"/>
      <c r="J36" s="210"/>
      <c r="K36" s="136"/>
      <c r="L36" s="136"/>
      <c r="M36" s="136"/>
      <c r="N36" s="136"/>
      <c r="O36" s="136"/>
      <c r="P36" s="136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41"/>
      <c r="AY36" s="41"/>
      <c r="AZ36" s="41"/>
      <c r="BA36" s="21"/>
      <c r="BB36" s="42"/>
      <c r="BC36" s="43"/>
      <c r="BD36" s="22"/>
      <c r="BE36" s="21"/>
      <c r="BF36" s="21"/>
      <c r="BG36" s="21"/>
      <c r="BH36" s="21"/>
      <c r="BI36" s="21"/>
      <c r="BJ36" s="21"/>
      <c r="BK36" s="21"/>
    </row>
    <row r="37" customFormat="false" ht="22.5" hidden="false" customHeight="true" outlineLevel="0" collapsed="false">
      <c r="A37" s="164"/>
      <c r="B37" s="168" t="n">
        <v>32</v>
      </c>
      <c r="C37" s="169" t="s">
        <v>83</v>
      </c>
      <c r="D37" s="175" t="n">
        <v>32</v>
      </c>
      <c r="E37" s="193"/>
      <c r="F37" s="208"/>
      <c r="G37" s="209"/>
      <c r="H37" s="209"/>
      <c r="I37" s="209"/>
      <c r="J37" s="210"/>
      <c r="K37" s="136"/>
      <c r="L37" s="136"/>
      <c r="M37" s="136"/>
      <c r="N37" s="136"/>
      <c r="O37" s="136"/>
      <c r="P37" s="136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41"/>
      <c r="AY37" s="41"/>
      <c r="AZ37" s="41"/>
      <c r="BA37" s="21"/>
      <c r="BB37" s="42"/>
      <c r="BC37" s="43"/>
      <c r="BD37" s="22"/>
      <c r="BE37" s="21"/>
      <c r="BF37" s="21"/>
      <c r="BG37" s="21"/>
      <c r="BH37" s="21"/>
      <c r="BI37" s="21"/>
      <c r="BJ37" s="21"/>
      <c r="BK37" s="21"/>
    </row>
    <row r="38" customFormat="false" ht="22.5" hidden="false" customHeight="true" outlineLevel="0" collapsed="false">
      <c r="A38" s="164"/>
      <c r="B38" s="168" t="n">
        <v>33</v>
      </c>
      <c r="C38" s="169" t="s">
        <v>84</v>
      </c>
      <c r="D38" s="193"/>
      <c r="E38" s="193"/>
      <c r="F38" s="208"/>
      <c r="G38" s="209"/>
      <c r="H38" s="209"/>
      <c r="I38" s="209"/>
      <c r="J38" s="210"/>
      <c r="K38" s="136"/>
      <c r="L38" s="136"/>
      <c r="M38" s="136"/>
      <c r="N38" s="136"/>
      <c r="O38" s="136"/>
      <c r="P38" s="136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41"/>
      <c r="AY38" s="41"/>
      <c r="AZ38" s="41"/>
      <c r="BA38" s="21"/>
      <c r="BB38" s="42"/>
      <c r="BC38" s="43"/>
      <c r="BD38" s="22"/>
      <c r="BE38" s="21"/>
      <c r="BF38" s="21"/>
      <c r="BG38" s="21"/>
      <c r="BH38" s="21"/>
      <c r="BI38" s="21"/>
      <c r="BJ38" s="21"/>
      <c r="BK38" s="21"/>
    </row>
    <row r="39" customFormat="false" ht="22.5" hidden="false" customHeight="true" outlineLevel="0" collapsed="false">
      <c r="A39" s="164"/>
      <c r="B39" s="168" t="n">
        <v>34</v>
      </c>
      <c r="C39" s="169" t="s">
        <v>85</v>
      </c>
      <c r="D39" s="193"/>
      <c r="E39" s="218"/>
      <c r="F39" s="171"/>
      <c r="G39" s="173"/>
      <c r="H39" s="173"/>
      <c r="I39" s="173"/>
      <c r="J39" s="17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  <c r="AV39" s="22"/>
      <c r="AW39" s="22"/>
      <c r="AX39" s="41"/>
      <c r="AY39" s="3"/>
      <c r="AZ39" s="41"/>
      <c r="BA39" s="21"/>
      <c r="BB39" s="3"/>
      <c r="BC39" s="43"/>
      <c r="BD39" s="21"/>
      <c r="BE39" s="21"/>
      <c r="BF39" s="21"/>
      <c r="BG39" s="21"/>
      <c r="BH39" s="21"/>
      <c r="BI39" s="21"/>
      <c r="BJ39" s="21"/>
      <c r="BK39" s="21"/>
    </row>
    <row r="40" customFormat="false" ht="22.5" hidden="false" customHeight="true" outlineLevel="0" collapsed="false">
      <c r="A40" s="164"/>
      <c r="B40" s="168" t="n">
        <v>35</v>
      </c>
      <c r="C40" s="169" t="s">
        <v>86</v>
      </c>
      <c r="D40" s="175" t="n">
        <v>35</v>
      </c>
      <c r="E40" s="218"/>
      <c r="F40" s="171"/>
      <c r="G40" s="173"/>
      <c r="H40" s="173"/>
      <c r="I40" s="173"/>
      <c r="J40" s="17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2"/>
      <c r="AV40" s="22"/>
      <c r="AW40" s="22"/>
      <c r="AX40" s="41"/>
      <c r="AY40" s="3"/>
      <c r="AZ40" s="41"/>
      <c r="BA40" s="21"/>
      <c r="BB40" s="58"/>
      <c r="BC40" s="43"/>
      <c r="BD40" s="21"/>
      <c r="BE40" s="21"/>
      <c r="BF40" s="21"/>
      <c r="BG40" s="21"/>
      <c r="BH40" s="21"/>
      <c r="BI40" s="21"/>
      <c r="BJ40" s="21"/>
      <c r="BK40" s="21"/>
    </row>
    <row r="41" customFormat="false" ht="22.5" hidden="false" customHeight="true" outlineLevel="0" collapsed="false">
      <c r="A41" s="164"/>
      <c r="B41" s="168" t="n">
        <v>36</v>
      </c>
      <c r="C41" s="169" t="s">
        <v>87</v>
      </c>
      <c r="D41" s="170" t="n">
        <v>36</v>
      </c>
      <c r="E41" s="218"/>
      <c r="F41" s="171"/>
      <c r="G41" s="173"/>
      <c r="H41" s="173"/>
      <c r="I41" s="173"/>
      <c r="J41" s="174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2"/>
      <c r="AV41" s="22"/>
      <c r="AW41" s="22"/>
      <c r="AX41" s="41"/>
      <c r="AY41" s="3"/>
      <c r="AZ41" s="41"/>
      <c r="BA41" s="21"/>
      <c r="BB41" s="3"/>
      <c r="BC41" s="43"/>
      <c r="BD41" s="21"/>
      <c r="BE41" s="21"/>
      <c r="BF41" s="21"/>
      <c r="BG41" s="21"/>
      <c r="BH41" s="21"/>
      <c r="BI41" s="21"/>
      <c r="BJ41" s="21"/>
      <c r="BK41" s="21"/>
    </row>
    <row r="42" customFormat="false" ht="22.5" hidden="false" customHeight="true" outlineLevel="0" collapsed="false">
      <c r="A42" s="164"/>
      <c r="B42" s="168" t="n">
        <v>37</v>
      </c>
      <c r="C42" s="169" t="s">
        <v>88</v>
      </c>
      <c r="D42" s="170" t="n">
        <v>37</v>
      </c>
      <c r="E42" s="184"/>
      <c r="F42" s="219"/>
      <c r="G42" s="173"/>
      <c r="H42" s="173"/>
      <c r="I42" s="173"/>
      <c r="J42" s="174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  <c r="AV42" s="22"/>
      <c r="AW42" s="22"/>
      <c r="AX42" s="41"/>
      <c r="AY42" s="3"/>
      <c r="AZ42" s="41"/>
      <c r="BA42" s="21"/>
      <c r="BB42" s="58"/>
      <c r="BC42" s="43"/>
      <c r="BD42" s="21"/>
      <c r="BE42" s="21"/>
      <c r="BF42" s="21"/>
      <c r="BG42" s="21"/>
      <c r="BH42" s="21"/>
      <c r="BI42" s="21"/>
      <c r="BJ42" s="21"/>
      <c r="BK42" s="21"/>
    </row>
    <row r="43" customFormat="false" ht="22.5" hidden="false" customHeight="true" outlineLevel="0" collapsed="false">
      <c r="A43" s="164"/>
      <c r="B43" s="168" t="n">
        <v>38</v>
      </c>
      <c r="C43" s="169" t="s">
        <v>89</v>
      </c>
      <c r="D43" s="170" t="n">
        <v>38</v>
      </c>
      <c r="E43" s="184"/>
      <c r="F43" s="171"/>
      <c r="G43" s="173"/>
      <c r="H43" s="173"/>
      <c r="I43" s="173"/>
      <c r="J43" s="174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2"/>
      <c r="AX43" s="41"/>
      <c r="AY43" s="3"/>
      <c r="AZ43" s="41"/>
      <c r="BA43" s="21"/>
      <c r="BB43" s="3"/>
      <c r="BC43" s="43"/>
      <c r="BD43" s="21"/>
      <c r="BE43" s="21"/>
      <c r="BF43" s="21"/>
      <c r="BG43" s="21"/>
      <c r="BH43" s="21"/>
      <c r="BI43" s="21"/>
      <c r="BJ43" s="21"/>
      <c r="BK43" s="21"/>
    </row>
    <row r="44" customFormat="false" ht="22.5" hidden="false" customHeight="true" outlineLevel="0" collapsed="false">
      <c r="A44" s="164"/>
      <c r="B44" s="168" t="n">
        <v>39</v>
      </c>
      <c r="C44" s="169" t="s">
        <v>90</v>
      </c>
      <c r="D44" s="175" t="n">
        <v>39</v>
      </c>
      <c r="E44" s="184"/>
      <c r="F44" s="201"/>
      <c r="G44" s="177"/>
      <c r="H44" s="177"/>
      <c r="I44" s="177"/>
      <c r="J44" s="178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2"/>
      <c r="AV44" s="22"/>
      <c r="AW44" s="22"/>
      <c r="AX44" s="41"/>
      <c r="AY44" s="3"/>
      <c r="AZ44" s="41"/>
      <c r="BA44" s="21"/>
      <c r="BB44" s="58"/>
      <c r="BC44" s="43"/>
      <c r="BD44" s="21"/>
      <c r="BE44" s="21"/>
      <c r="BF44" s="21"/>
      <c r="BG44" s="21"/>
      <c r="BH44" s="21"/>
      <c r="BI44" s="21"/>
      <c r="BJ44" s="21"/>
      <c r="BK44" s="21"/>
    </row>
    <row r="45" customFormat="false" ht="22.5" hidden="false" customHeight="true" outlineLevel="0" collapsed="false">
      <c r="A45" s="164"/>
      <c r="B45" s="168" t="n">
        <v>40</v>
      </c>
      <c r="C45" s="169" t="s">
        <v>91</v>
      </c>
      <c r="D45" s="180" t="n">
        <v>40</v>
      </c>
      <c r="E45" s="95"/>
      <c r="F45" s="220"/>
      <c r="G45" s="220"/>
      <c r="H45" s="220"/>
      <c r="I45" s="220"/>
      <c r="J45" s="221"/>
      <c r="K45" s="22"/>
      <c r="L45" s="22"/>
      <c r="M45" s="22"/>
      <c r="N45" s="22"/>
      <c r="O45" s="22"/>
      <c r="P45" s="22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22"/>
      <c r="AW45" s="22"/>
      <c r="AX45" s="41"/>
      <c r="AY45" s="3"/>
      <c r="AZ45" s="41"/>
      <c r="BA45" s="21"/>
      <c r="BB45" s="3"/>
      <c r="BC45" s="43"/>
      <c r="BD45" s="21"/>
      <c r="BE45" s="21"/>
      <c r="BF45" s="21"/>
      <c r="BG45" s="21"/>
      <c r="BH45" s="21"/>
      <c r="BI45" s="21"/>
      <c r="BJ45" s="21"/>
      <c r="BK45" s="21"/>
    </row>
    <row r="46" customFormat="false" ht="22.5" hidden="false" customHeight="true" outlineLevel="0" collapsed="false">
      <c r="A46" s="164"/>
      <c r="B46" s="168" t="n">
        <v>41</v>
      </c>
      <c r="C46" s="169" t="s">
        <v>92</v>
      </c>
      <c r="D46" s="180" t="n">
        <v>41</v>
      </c>
      <c r="E46" s="95"/>
      <c r="F46" s="222"/>
      <c r="G46" s="173"/>
      <c r="H46" s="173"/>
      <c r="I46" s="173"/>
      <c r="J46" s="174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41"/>
      <c r="AY46" s="3"/>
      <c r="AZ46" s="41"/>
      <c r="BA46" s="21"/>
      <c r="BB46" s="58"/>
      <c r="BC46" s="43"/>
      <c r="BD46" s="21"/>
      <c r="BE46" s="21"/>
      <c r="BF46" s="21"/>
      <c r="BG46" s="21"/>
      <c r="BH46" s="21"/>
      <c r="BI46" s="21"/>
      <c r="BJ46" s="21"/>
      <c r="BK46" s="21"/>
    </row>
    <row r="47" customFormat="false" ht="22.5" hidden="false" customHeight="true" outlineLevel="0" collapsed="false">
      <c r="A47" s="164"/>
      <c r="B47" s="214" t="n">
        <v>42</v>
      </c>
      <c r="C47" s="169" t="s">
        <v>93</v>
      </c>
      <c r="D47" s="193"/>
      <c r="E47" s="95"/>
      <c r="F47" s="173"/>
      <c r="G47" s="173"/>
      <c r="H47" s="173"/>
      <c r="I47" s="173"/>
      <c r="J47" s="174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41"/>
      <c r="AY47" s="3"/>
      <c r="AZ47" s="41"/>
      <c r="BA47" s="21"/>
      <c r="BB47" s="3"/>
      <c r="BC47" s="43"/>
      <c r="BD47" s="21"/>
      <c r="BE47" s="21"/>
      <c r="BF47" s="21"/>
      <c r="BG47" s="21"/>
      <c r="BH47" s="21"/>
      <c r="BI47" s="21"/>
      <c r="BJ47" s="21"/>
      <c r="BK47" s="21"/>
    </row>
    <row r="48" customFormat="false" ht="22.5" hidden="false" customHeight="true" outlineLevel="0" collapsed="false">
      <c r="A48" s="164"/>
      <c r="B48" s="214"/>
      <c r="C48" s="223"/>
      <c r="D48" s="204"/>
      <c r="E48" s="95"/>
      <c r="F48" s="222"/>
      <c r="G48" s="173"/>
      <c r="H48" s="173"/>
      <c r="I48" s="173"/>
      <c r="J48" s="174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41"/>
      <c r="AY48" s="3"/>
      <c r="AZ48" s="41"/>
      <c r="BA48" s="21"/>
      <c r="BB48" s="58"/>
      <c r="BC48" s="43"/>
      <c r="BD48" s="21"/>
      <c r="BE48" s="21"/>
      <c r="BF48" s="21"/>
      <c r="BG48" s="21"/>
      <c r="BH48" s="21"/>
      <c r="BI48" s="21"/>
      <c r="BJ48" s="21"/>
      <c r="BK48" s="21"/>
    </row>
    <row r="49" customFormat="false" ht="34.5" hidden="false" customHeight="true" outlineLevel="0" collapsed="false">
      <c r="A49" s="153" t="s">
        <v>94</v>
      </c>
      <c r="B49" s="153"/>
      <c r="C49" s="153"/>
      <c r="D49" s="153"/>
      <c r="E49" s="153"/>
      <c r="F49" s="153"/>
      <c r="G49" s="153"/>
      <c r="H49" s="153"/>
      <c r="I49" s="153"/>
      <c r="J49" s="224"/>
      <c r="K49" s="141"/>
      <c r="L49" s="141"/>
      <c r="M49" s="141"/>
      <c r="N49" s="141"/>
      <c r="O49" s="141"/>
      <c r="P49" s="141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22"/>
      <c r="AV49" s="22"/>
      <c r="AW49" s="22"/>
      <c r="AX49" s="143"/>
      <c r="AY49" s="41"/>
      <c r="AZ49" s="41"/>
      <c r="BA49" s="21"/>
      <c r="BB49" s="58"/>
      <c r="BC49" s="43"/>
      <c r="BD49" s="21"/>
      <c r="BE49" s="21"/>
      <c r="BF49" s="21"/>
      <c r="BG49" s="21"/>
      <c r="BH49" s="21"/>
      <c r="BI49" s="21"/>
      <c r="BJ49" s="21"/>
      <c r="BK49" s="21"/>
    </row>
    <row r="50" customFormat="false" ht="21.75" hidden="false" customHeight="true" outlineLevel="0" collapsed="false">
      <c r="A50" s="225" t="s">
        <v>57</v>
      </c>
      <c r="B50" s="225"/>
      <c r="C50" s="225"/>
      <c r="D50" s="225"/>
      <c r="E50" s="225"/>
      <c r="F50" s="225"/>
      <c r="G50" s="225"/>
      <c r="H50" s="225"/>
      <c r="I50" s="225"/>
      <c r="J50" s="224"/>
      <c r="K50" s="141"/>
      <c r="L50" s="141"/>
      <c r="M50" s="141"/>
      <c r="N50" s="141"/>
      <c r="O50" s="141"/>
      <c r="P50" s="141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22"/>
      <c r="AV50" s="22"/>
      <c r="AW50" s="22"/>
      <c r="AX50" s="143"/>
      <c r="AY50" s="41"/>
      <c r="AZ50" s="41"/>
      <c r="BA50" s="21"/>
      <c r="BB50" s="58"/>
      <c r="BC50" s="43"/>
      <c r="BD50" s="21"/>
      <c r="BE50" s="21"/>
      <c r="BF50" s="21"/>
      <c r="BG50" s="21"/>
      <c r="BH50" s="21"/>
      <c r="BI50" s="21"/>
      <c r="BJ50" s="21"/>
      <c r="BK50" s="21"/>
    </row>
    <row r="51" customFormat="false" ht="21.75" hidden="false" customHeight="true" outlineLevel="0" collapsed="false">
      <c r="A51" s="155" t="s">
        <v>58</v>
      </c>
      <c r="B51" s="155" t="s">
        <v>3</v>
      </c>
      <c r="C51" s="155" t="s">
        <v>4</v>
      </c>
      <c r="D51" s="157" t="s">
        <v>59</v>
      </c>
      <c r="E51" s="157"/>
      <c r="F51" s="155" t="s">
        <v>60</v>
      </c>
      <c r="G51" s="155"/>
      <c r="H51" s="155"/>
      <c r="I51" s="155"/>
      <c r="J51" s="155"/>
      <c r="K51" s="141"/>
      <c r="L51" s="141"/>
      <c r="M51" s="141"/>
      <c r="N51" s="141"/>
      <c r="O51" s="141"/>
      <c r="P51" s="141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35"/>
      <c r="AV51" s="135"/>
      <c r="AW51" s="135"/>
      <c r="AX51" s="143"/>
      <c r="AY51" s="143"/>
      <c r="AZ51" s="41"/>
      <c r="BA51" s="21"/>
      <c r="BB51" s="3"/>
      <c r="BC51" s="43"/>
      <c r="BD51" s="21"/>
      <c r="BE51" s="21"/>
      <c r="BF51" s="21"/>
      <c r="BG51" s="21"/>
      <c r="BH51" s="21"/>
      <c r="BI51" s="21"/>
      <c r="BJ51" s="21"/>
      <c r="BK51" s="21"/>
    </row>
    <row r="52" customFormat="false" ht="21.75" hidden="false" customHeight="true" outlineLevel="0" collapsed="false">
      <c r="A52" s="155"/>
      <c r="B52" s="155"/>
      <c r="C52" s="155"/>
      <c r="D52" s="160" t="s">
        <v>45</v>
      </c>
      <c r="E52" s="160" t="s">
        <v>61</v>
      </c>
      <c r="F52" s="155"/>
      <c r="G52" s="155"/>
      <c r="H52" s="155"/>
      <c r="I52" s="155"/>
      <c r="J52" s="155"/>
      <c r="K52" s="21"/>
      <c r="L52" s="22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2"/>
      <c r="AV52" s="22"/>
      <c r="AW52" s="22"/>
      <c r="AX52" s="3"/>
      <c r="AY52" s="3"/>
      <c r="AZ52" s="21"/>
      <c r="BA52" s="21"/>
      <c r="BB52" s="144"/>
      <c r="BC52" s="21"/>
      <c r="BD52" s="21"/>
      <c r="BE52" s="21"/>
      <c r="BF52" s="21"/>
      <c r="BG52" s="21"/>
      <c r="BH52" s="21"/>
      <c r="BI52" s="21"/>
      <c r="BJ52" s="21"/>
      <c r="BK52" s="21"/>
    </row>
    <row r="53" customFormat="false" ht="21.95" hidden="false" customHeight="true" outlineLevel="0" collapsed="false">
      <c r="A53" s="226" t="s">
        <v>62</v>
      </c>
      <c r="B53" s="227"/>
      <c r="C53" s="228" t="s">
        <v>95</v>
      </c>
      <c r="D53" s="229"/>
      <c r="E53" s="229"/>
      <c r="F53" s="197"/>
      <c r="G53" s="198" t="s">
        <v>70</v>
      </c>
      <c r="H53" s="198"/>
      <c r="I53" s="198" t="s">
        <v>70</v>
      </c>
      <c r="J53" s="199"/>
      <c r="K53" s="21"/>
      <c r="L53" s="22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2"/>
      <c r="AV53" s="22"/>
      <c r="AW53" s="22"/>
      <c r="AX53" s="3"/>
      <c r="AY53" s="3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</row>
    <row r="54" customFormat="false" ht="21.95" hidden="false" customHeight="true" outlineLevel="0" collapsed="false">
      <c r="A54" s="226"/>
      <c r="B54" s="230" t="n">
        <v>1</v>
      </c>
      <c r="C54" s="231" t="s">
        <v>96</v>
      </c>
      <c r="D54" s="170" t="n">
        <v>1</v>
      </c>
      <c r="E54" s="204"/>
      <c r="F54" s="171"/>
      <c r="G54" s="186"/>
      <c r="H54" s="187" t="s">
        <v>66</v>
      </c>
      <c r="I54" s="173"/>
      <c r="J54" s="188"/>
      <c r="K54" s="21"/>
      <c r="L54" s="22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2"/>
      <c r="AV54" s="22"/>
      <c r="AW54" s="22"/>
      <c r="AX54" s="3"/>
      <c r="AY54" s="3"/>
      <c r="AZ54" s="43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</row>
    <row r="55" customFormat="false" ht="21.95" hidden="false" customHeight="true" outlineLevel="0" collapsed="false">
      <c r="A55" s="226"/>
      <c r="B55" s="230" t="n">
        <f aca="false">+B54+1</f>
        <v>2</v>
      </c>
      <c r="C55" s="231" t="s">
        <v>97</v>
      </c>
      <c r="D55" s="170" t="n">
        <v>2</v>
      </c>
      <c r="E55" s="229"/>
      <c r="F55" s="185" t="s">
        <v>70</v>
      </c>
      <c r="G55" s="189"/>
      <c r="H55" s="187" t="s">
        <v>68</v>
      </c>
      <c r="I55" s="173"/>
      <c r="J55" s="188"/>
      <c r="K55" s="21"/>
      <c r="L55" s="22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2"/>
      <c r="AV55" s="22"/>
      <c r="AW55" s="22"/>
      <c r="AX55" s="3"/>
      <c r="AY55" s="3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</row>
    <row r="56" customFormat="false" ht="21.95" hidden="false" customHeight="true" outlineLevel="0" collapsed="false">
      <c r="A56" s="226"/>
      <c r="B56" s="230" t="n">
        <f aca="false">+B55+1</f>
        <v>3</v>
      </c>
      <c r="C56" s="231" t="s">
        <v>98</v>
      </c>
      <c r="D56" s="232"/>
      <c r="E56" s="229"/>
      <c r="F56" s="171"/>
      <c r="G56" s="173"/>
      <c r="H56" s="173"/>
      <c r="I56" s="173"/>
      <c r="J56" s="174"/>
      <c r="K56" s="21"/>
      <c r="L56" s="22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2"/>
      <c r="AV56" s="22"/>
      <c r="AW56" s="22"/>
      <c r="AX56" s="3"/>
      <c r="AY56" s="3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</row>
    <row r="57" customFormat="false" ht="21.95" hidden="false" customHeight="true" outlineLevel="0" collapsed="false">
      <c r="A57" s="226"/>
      <c r="B57" s="230" t="n">
        <f aca="false">+B56+1</f>
        <v>4</v>
      </c>
      <c r="C57" s="231" t="s">
        <v>99</v>
      </c>
      <c r="D57" s="232"/>
      <c r="E57" s="229"/>
      <c r="F57" s="171"/>
      <c r="G57" s="173"/>
      <c r="H57" s="173"/>
      <c r="I57" s="173"/>
      <c r="J57" s="174"/>
      <c r="K57" s="21"/>
      <c r="L57" s="22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2"/>
      <c r="AV57" s="22"/>
      <c r="AW57" s="22"/>
      <c r="AX57" s="3"/>
      <c r="AY57" s="3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</row>
    <row r="58" customFormat="false" ht="21.95" hidden="false" customHeight="true" outlineLevel="0" collapsed="false">
      <c r="A58" s="226"/>
      <c r="B58" s="230" t="n">
        <f aca="false">+B57+1</f>
        <v>5</v>
      </c>
      <c r="C58" s="231" t="s">
        <v>100</v>
      </c>
      <c r="D58" s="232"/>
      <c r="E58" s="229"/>
      <c r="F58" s="171"/>
      <c r="G58" s="173"/>
      <c r="H58" s="173"/>
      <c r="I58" s="173"/>
      <c r="J58" s="174"/>
      <c r="K58" s="21"/>
      <c r="L58" s="22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2"/>
      <c r="AV58" s="22"/>
      <c r="AW58" s="22"/>
      <c r="AX58" s="3"/>
      <c r="AY58" s="3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</row>
    <row r="59" customFormat="false" ht="21.95" hidden="false" customHeight="true" outlineLevel="0" collapsed="false">
      <c r="A59" s="226"/>
      <c r="B59" s="230" t="n">
        <f aca="false">+B58+1</f>
        <v>6</v>
      </c>
      <c r="C59" s="231" t="s">
        <v>101</v>
      </c>
      <c r="D59" s="232"/>
      <c r="E59" s="229"/>
      <c r="F59" s="171"/>
      <c r="G59" s="173"/>
      <c r="H59" s="173"/>
      <c r="I59" s="173"/>
      <c r="J59" s="174"/>
      <c r="K59" s="21"/>
      <c r="L59" s="22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2"/>
      <c r="AV59" s="22"/>
      <c r="AW59" s="22"/>
      <c r="AX59" s="3"/>
      <c r="AY59" s="3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</row>
    <row r="60" customFormat="false" ht="21.95" hidden="false" customHeight="true" outlineLevel="0" collapsed="false">
      <c r="A60" s="226"/>
      <c r="B60" s="233"/>
      <c r="C60" s="234" t="s">
        <v>102</v>
      </c>
      <c r="D60" s="235"/>
      <c r="E60" s="236"/>
      <c r="F60" s="237"/>
      <c r="G60" s="238"/>
      <c r="H60" s="238"/>
      <c r="I60" s="238"/>
      <c r="J60" s="239"/>
      <c r="K60" s="21"/>
      <c r="L60" s="22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2"/>
      <c r="AV60" s="22"/>
      <c r="AW60" s="22"/>
      <c r="AX60" s="3"/>
      <c r="AY60" s="3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</row>
    <row r="61" customFormat="false" ht="21.95" hidden="false" customHeight="true" outlineLevel="0" collapsed="false">
      <c r="A61" s="226"/>
      <c r="B61" s="240"/>
      <c r="C61" s="241" t="s">
        <v>103</v>
      </c>
      <c r="D61" s="242"/>
      <c r="E61" s="243"/>
      <c r="F61" s="181"/>
      <c r="G61" s="182"/>
      <c r="H61" s="182"/>
      <c r="I61" s="182"/>
      <c r="J61" s="183"/>
      <c r="K61" s="21"/>
      <c r="L61" s="22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2"/>
      <c r="AV61" s="22"/>
      <c r="AW61" s="22"/>
      <c r="AX61" s="3"/>
      <c r="AY61" s="3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</row>
    <row r="62" customFormat="false" ht="21.95" hidden="false" customHeight="true" outlineLevel="0" collapsed="false">
      <c r="A62" s="226"/>
      <c r="B62" s="244" t="n">
        <v>1</v>
      </c>
      <c r="C62" s="245" t="s">
        <v>104</v>
      </c>
      <c r="D62" s="170" t="n">
        <v>1</v>
      </c>
      <c r="E62" s="229"/>
      <c r="F62" s="246" t="s">
        <v>105</v>
      </c>
      <c r="G62" s="246"/>
      <c r="H62" s="246"/>
      <c r="I62" s="246"/>
      <c r="J62" s="246"/>
      <c r="K62" s="21"/>
      <c r="L62" s="21"/>
      <c r="M62" s="21"/>
      <c r="N62" s="21"/>
      <c r="O62" s="21"/>
      <c r="P62" s="21"/>
      <c r="Q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2"/>
      <c r="BH62" s="22"/>
      <c r="BI62" s="22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21.95" hidden="false" customHeight="true" outlineLevel="0" collapsed="false">
      <c r="A63" s="226"/>
      <c r="B63" s="244" t="n">
        <v>2</v>
      </c>
      <c r="C63" s="245" t="s">
        <v>106</v>
      </c>
      <c r="D63" s="170" t="n">
        <v>2</v>
      </c>
      <c r="E63" s="229"/>
      <c r="F63" s="246"/>
      <c r="G63" s="246"/>
      <c r="H63" s="246"/>
      <c r="I63" s="246"/>
      <c r="J63" s="246"/>
      <c r="K63" s="21"/>
      <c r="L63" s="21"/>
      <c r="M63" s="21"/>
      <c r="N63" s="21"/>
      <c r="O63" s="21"/>
      <c r="P63" s="21"/>
      <c r="Q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2"/>
      <c r="BH63" s="22"/>
      <c r="BI63" s="22"/>
    </row>
    <row r="64" customFormat="false" ht="21.95" hidden="false" customHeight="true" outlineLevel="0" collapsed="false">
      <c r="A64" s="226"/>
      <c r="B64" s="247"/>
      <c r="C64" s="248" t="s">
        <v>107</v>
      </c>
      <c r="D64" s="235"/>
      <c r="E64" s="249"/>
      <c r="F64" s="250"/>
      <c r="G64" s="251"/>
      <c r="H64" s="251"/>
      <c r="I64" s="251"/>
      <c r="J64" s="252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6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22"/>
      <c r="BH64" s="22"/>
      <c r="BI64" s="22"/>
      <c r="BJ64" s="1"/>
      <c r="BK64" s="1"/>
    </row>
    <row r="65" customFormat="false" ht="21.95" hidden="false" customHeight="true" outlineLevel="0" collapsed="false">
      <c r="A65" s="253" t="s">
        <v>108</v>
      </c>
      <c r="B65" s="254"/>
      <c r="C65" s="255" t="s">
        <v>109</v>
      </c>
      <c r="D65" s="242"/>
      <c r="E65" s="256"/>
      <c r="F65" s="257"/>
      <c r="G65" s="258"/>
      <c r="H65" s="258"/>
      <c r="I65" s="258"/>
      <c r="J65" s="259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6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22"/>
      <c r="BH65" s="22"/>
      <c r="BI65" s="22"/>
    </row>
    <row r="66" customFormat="false" ht="21.95" hidden="false" customHeight="true" outlineLevel="0" collapsed="false">
      <c r="A66" s="253"/>
      <c r="B66" s="230" t="n">
        <v>1</v>
      </c>
      <c r="C66" s="231" t="s">
        <v>110</v>
      </c>
      <c r="D66" s="232"/>
      <c r="E66" s="260"/>
      <c r="F66" s="261"/>
      <c r="G66" s="262"/>
      <c r="H66" s="262"/>
      <c r="I66" s="262"/>
      <c r="J66" s="263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6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22"/>
      <c r="BH66" s="22"/>
      <c r="BI66" s="22"/>
    </row>
    <row r="67" customFormat="false" ht="21.95" hidden="false" customHeight="true" outlineLevel="0" collapsed="false">
      <c r="A67" s="253"/>
      <c r="B67" s="230" t="n">
        <f aca="false">+B66+1</f>
        <v>2</v>
      </c>
      <c r="C67" s="231" t="s">
        <v>111</v>
      </c>
      <c r="D67" s="232"/>
      <c r="E67" s="260"/>
      <c r="F67" s="261"/>
      <c r="G67" s="262"/>
      <c r="H67" s="262"/>
      <c r="I67" s="262"/>
      <c r="J67" s="263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6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22"/>
      <c r="BH67" s="22"/>
      <c r="BI67" s="22"/>
    </row>
    <row r="68" customFormat="false" ht="21.95" hidden="false" customHeight="true" outlineLevel="0" collapsed="false">
      <c r="A68" s="253"/>
      <c r="B68" s="230" t="n">
        <f aca="false">+B67+1</f>
        <v>3</v>
      </c>
      <c r="C68" s="231" t="s">
        <v>112</v>
      </c>
      <c r="D68" s="264"/>
      <c r="E68" s="260"/>
      <c r="F68" s="261"/>
      <c r="G68" s="262"/>
      <c r="H68" s="262"/>
      <c r="I68" s="262"/>
      <c r="J68" s="263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6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22"/>
      <c r="BH68" s="22"/>
      <c r="BI68" s="22"/>
    </row>
    <row r="69" customFormat="false" ht="21.95" hidden="false" customHeight="true" outlineLevel="0" collapsed="false">
      <c r="A69" s="253"/>
      <c r="B69" s="230" t="n">
        <f aca="false">+B68+1</f>
        <v>4</v>
      </c>
      <c r="C69" s="231" t="s">
        <v>113</v>
      </c>
      <c r="D69" s="260"/>
      <c r="E69" s="260"/>
      <c r="F69" s="261"/>
      <c r="G69" s="262"/>
      <c r="H69" s="262"/>
      <c r="I69" s="262"/>
      <c r="J69" s="263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6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22"/>
      <c r="BH69" s="22"/>
      <c r="BI69" s="22"/>
    </row>
    <row r="70" customFormat="false" ht="21.95" hidden="false" customHeight="true" outlineLevel="0" collapsed="false">
      <c r="A70" s="253"/>
      <c r="B70" s="230"/>
      <c r="C70" s="231" t="s">
        <v>114</v>
      </c>
      <c r="D70" s="232"/>
      <c r="E70" s="260"/>
      <c r="F70" s="265"/>
      <c r="G70" s="266"/>
      <c r="H70" s="266"/>
      <c r="I70" s="266"/>
      <c r="J70" s="267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6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22"/>
      <c r="BH70" s="22"/>
      <c r="BI70" s="22"/>
    </row>
    <row r="71" s="3" customFormat="true" ht="21.95" hidden="false" customHeight="true" outlineLevel="0" collapsed="false">
      <c r="A71" s="253"/>
      <c r="B71" s="230" t="n">
        <v>5</v>
      </c>
      <c r="C71" s="231" t="s">
        <v>115</v>
      </c>
      <c r="D71" s="108"/>
      <c r="E71" s="260"/>
      <c r="F71" s="257"/>
      <c r="G71" s="258"/>
      <c r="H71" s="258"/>
      <c r="I71" s="258"/>
      <c r="J71" s="259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6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22"/>
      <c r="BH71" s="22"/>
      <c r="BI71" s="22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</row>
    <row r="72" s="3" customFormat="true" ht="21.95" hidden="false" customHeight="true" outlineLevel="0" collapsed="false">
      <c r="A72" s="253"/>
      <c r="B72" s="230" t="n">
        <v>6</v>
      </c>
      <c r="C72" s="231" t="s">
        <v>116</v>
      </c>
      <c r="D72" s="232"/>
      <c r="E72" s="268"/>
      <c r="F72" s="261"/>
      <c r="G72" s="262"/>
      <c r="H72" s="262"/>
      <c r="I72" s="262"/>
      <c r="J72" s="263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6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22"/>
      <c r="BH72" s="22"/>
      <c r="BI72" s="22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</row>
    <row r="73" s="3" customFormat="true" ht="21.95" hidden="false" customHeight="true" outlineLevel="0" collapsed="false">
      <c r="A73" s="253"/>
      <c r="B73" s="230" t="n">
        <v>7</v>
      </c>
      <c r="C73" s="231" t="s">
        <v>117</v>
      </c>
      <c r="D73" s="232"/>
      <c r="E73" s="268"/>
      <c r="F73" s="261"/>
      <c r="G73" s="262"/>
      <c r="H73" s="262"/>
      <c r="I73" s="262"/>
      <c r="J73" s="263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6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22"/>
      <c r="BH73" s="22"/>
      <c r="BI73" s="22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</row>
    <row r="74" s="3" customFormat="true" ht="21.95" hidden="false" customHeight="true" outlineLevel="0" collapsed="false">
      <c r="A74" s="253"/>
      <c r="B74" s="230" t="n">
        <f aca="false">+B73+1</f>
        <v>8</v>
      </c>
      <c r="C74" s="231" t="s">
        <v>118</v>
      </c>
      <c r="D74" s="232"/>
      <c r="E74" s="268"/>
      <c r="F74" s="261"/>
      <c r="G74" s="262"/>
      <c r="H74" s="262"/>
      <c r="I74" s="262"/>
      <c r="J74" s="263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6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22"/>
      <c r="BH74" s="22"/>
      <c r="BI74" s="22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</row>
    <row r="75" s="3" customFormat="true" ht="21.95" hidden="false" customHeight="true" outlineLevel="0" collapsed="false">
      <c r="A75" s="253"/>
      <c r="B75" s="230" t="n">
        <f aca="false">+B74+1</f>
        <v>9</v>
      </c>
      <c r="C75" s="231" t="s">
        <v>119</v>
      </c>
      <c r="D75" s="232"/>
      <c r="E75" s="268"/>
      <c r="F75" s="261"/>
      <c r="G75" s="262"/>
      <c r="H75" s="262"/>
      <c r="I75" s="262"/>
      <c r="J75" s="263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6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22"/>
      <c r="BH75" s="22"/>
      <c r="BI75" s="22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</row>
    <row r="76" s="3" customFormat="true" ht="21.95" hidden="false" customHeight="true" outlineLevel="0" collapsed="false">
      <c r="A76" s="253"/>
      <c r="B76" s="230" t="n">
        <v>10</v>
      </c>
      <c r="C76" s="231" t="s">
        <v>120</v>
      </c>
      <c r="D76" s="232"/>
      <c r="E76" s="268"/>
      <c r="F76" s="261"/>
      <c r="G76" s="262"/>
      <c r="H76" s="262"/>
      <c r="I76" s="262"/>
      <c r="J76" s="263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6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22"/>
      <c r="BH76" s="22"/>
      <c r="BI76" s="22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</row>
    <row r="77" s="3" customFormat="true" ht="21.95" hidden="false" customHeight="true" outlineLevel="0" collapsed="false">
      <c r="A77" s="253"/>
      <c r="B77" s="230" t="n">
        <v>11</v>
      </c>
      <c r="C77" s="231" t="s">
        <v>121</v>
      </c>
      <c r="D77" s="170" t="n">
        <v>11</v>
      </c>
      <c r="E77" s="204"/>
      <c r="F77" s="261"/>
      <c r="G77" s="262"/>
      <c r="H77" s="262"/>
      <c r="I77" s="262"/>
      <c r="J77" s="263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6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22"/>
      <c r="BH77" s="22"/>
      <c r="BI77" s="22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</row>
    <row r="78" s="3" customFormat="true" ht="21.95" hidden="false" customHeight="true" outlineLevel="0" collapsed="false">
      <c r="A78" s="253"/>
      <c r="B78" s="230" t="n">
        <v>12</v>
      </c>
      <c r="C78" s="231" t="s">
        <v>121</v>
      </c>
      <c r="D78" s="170" t="n">
        <v>12</v>
      </c>
      <c r="E78" s="268"/>
      <c r="F78" s="261"/>
      <c r="G78" s="262"/>
      <c r="H78" s="262"/>
      <c r="I78" s="262"/>
      <c r="J78" s="263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6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22"/>
      <c r="BH78" s="22"/>
      <c r="BI78" s="22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</row>
    <row r="79" s="3" customFormat="true" ht="21.95" hidden="false" customHeight="true" outlineLevel="0" collapsed="false">
      <c r="A79" s="253"/>
      <c r="B79" s="230" t="n">
        <v>13</v>
      </c>
      <c r="C79" s="231" t="s">
        <v>121</v>
      </c>
      <c r="D79" s="170" t="n">
        <v>13</v>
      </c>
      <c r="E79" s="204"/>
      <c r="F79" s="261"/>
      <c r="G79" s="262"/>
      <c r="H79" s="262"/>
      <c r="I79" s="262"/>
      <c r="J79" s="263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6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22"/>
      <c r="BH79" s="22"/>
      <c r="BI79" s="22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</row>
    <row r="80" s="3" customFormat="true" ht="21.95" hidden="false" customHeight="true" outlineLevel="0" collapsed="false">
      <c r="A80" s="253"/>
      <c r="B80" s="230" t="n">
        <v>14</v>
      </c>
      <c r="C80" s="231" t="s">
        <v>121</v>
      </c>
      <c r="D80" s="170" t="n">
        <v>14</v>
      </c>
      <c r="E80" s="268" t="s">
        <v>122</v>
      </c>
      <c r="F80" s="261"/>
      <c r="G80" s="262"/>
      <c r="H80" s="262"/>
      <c r="I80" s="262"/>
      <c r="J80" s="263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6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22"/>
      <c r="BH80" s="22"/>
      <c r="BI80" s="22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</row>
    <row r="81" s="3" customFormat="true" ht="21.95" hidden="false" customHeight="true" outlineLevel="0" collapsed="false">
      <c r="A81" s="253"/>
      <c r="B81" s="230" t="n">
        <v>15</v>
      </c>
      <c r="C81" s="231" t="s">
        <v>121</v>
      </c>
      <c r="D81" s="170" t="n">
        <v>15</v>
      </c>
      <c r="E81" s="232"/>
      <c r="F81" s="261"/>
      <c r="G81" s="262"/>
      <c r="H81" s="262"/>
      <c r="I81" s="262"/>
      <c r="J81" s="263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6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22"/>
      <c r="BH81" s="22"/>
      <c r="BI81" s="22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</row>
    <row r="82" s="3" customFormat="true" ht="21.95" hidden="false" customHeight="true" outlineLevel="0" collapsed="false">
      <c r="A82" s="253"/>
      <c r="B82" s="230" t="n">
        <v>16</v>
      </c>
      <c r="C82" s="231" t="s">
        <v>121</v>
      </c>
      <c r="D82" s="170" t="n">
        <v>16</v>
      </c>
      <c r="E82" s="232"/>
      <c r="F82" s="261"/>
      <c r="G82" s="262"/>
      <c r="H82" s="262"/>
      <c r="I82" s="262"/>
      <c r="J82" s="263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6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22"/>
      <c r="BH82" s="22"/>
      <c r="BI82" s="22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</row>
    <row r="83" s="3" customFormat="true" ht="21.95" hidden="false" customHeight="true" outlineLevel="0" collapsed="false">
      <c r="A83" s="253"/>
      <c r="B83" s="230" t="n">
        <v>17</v>
      </c>
      <c r="C83" s="231" t="s">
        <v>121</v>
      </c>
      <c r="D83" s="269" t="n">
        <v>17</v>
      </c>
      <c r="E83" s="270"/>
      <c r="F83" s="261"/>
      <c r="G83" s="262"/>
      <c r="H83" s="262"/>
      <c r="I83" s="262"/>
      <c r="J83" s="263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6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22"/>
      <c r="BH83" s="22"/>
      <c r="BI83" s="22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</row>
    <row r="84" s="3" customFormat="true" ht="21.95" hidden="false" customHeight="true" outlineLevel="0" collapsed="false">
      <c r="A84" s="253"/>
      <c r="B84" s="230" t="n">
        <v>18</v>
      </c>
      <c r="C84" s="231" t="s">
        <v>123</v>
      </c>
      <c r="D84" s="232"/>
      <c r="E84" s="268"/>
      <c r="F84" s="261"/>
      <c r="G84" s="262"/>
      <c r="H84" s="262"/>
      <c r="I84" s="262"/>
      <c r="J84" s="263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6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22"/>
      <c r="BH84" s="22"/>
      <c r="BI84" s="22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</row>
    <row r="85" s="3" customFormat="true" ht="21.95" hidden="false" customHeight="true" outlineLevel="0" collapsed="false">
      <c r="A85" s="253"/>
      <c r="B85" s="230" t="n">
        <v>19</v>
      </c>
      <c r="C85" s="231" t="s">
        <v>124</v>
      </c>
      <c r="D85" s="170" t="n">
        <v>19</v>
      </c>
      <c r="E85" s="268"/>
      <c r="F85" s="261"/>
      <c r="G85" s="262"/>
      <c r="H85" s="262"/>
      <c r="I85" s="262"/>
      <c r="J85" s="263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6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22"/>
      <c r="BH85" s="22"/>
      <c r="BI85" s="22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</row>
    <row r="86" s="3" customFormat="true" ht="21.95" hidden="false" customHeight="true" outlineLevel="0" collapsed="false">
      <c r="A86" s="253"/>
      <c r="B86" s="230" t="n">
        <v>20</v>
      </c>
      <c r="C86" s="231" t="s">
        <v>124</v>
      </c>
      <c r="D86" s="170" t="n">
        <v>20</v>
      </c>
      <c r="E86" s="268"/>
      <c r="F86" s="261"/>
      <c r="G86" s="262"/>
      <c r="H86" s="262"/>
      <c r="I86" s="262"/>
      <c r="J86" s="263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6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22"/>
      <c r="BH86" s="22"/>
      <c r="BI86" s="22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</row>
    <row r="87" s="3" customFormat="true" ht="21.95" hidden="false" customHeight="true" outlineLevel="0" collapsed="false">
      <c r="A87" s="253"/>
      <c r="B87" s="230" t="n">
        <v>21</v>
      </c>
      <c r="C87" s="231" t="s">
        <v>124</v>
      </c>
      <c r="D87" s="170" t="n">
        <v>21</v>
      </c>
      <c r="E87" s="268"/>
      <c r="F87" s="261"/>
      <c r="G87" s="262"/>
      <c r="H87" s="262"/>
      <c r="I87" s="262"/>
      <c r="J87" s="263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6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22"/>
      <c r="BH87" s="22"/>
      <c r="BI87" s="22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</row>
    <row r="88" s="3" customFormat="true" ht="21.95" hidden="false" customHeight="true" outlineLevel="0" collapsed="false">
      <c r="A88" s="253"/>
      <c r="B88" s="230" t="n">
        <v>22</v>
      </c>
      <c r="C88" s="231" t="s">
        <v>124</v>
      </c>
      <c r="D88" s="170" t="n">
        <v>22</v>
      </c>
      <c r="E88" s="268"/>
      <c r="F88" s="261"/>
      <c r="G88" s="262"/>
      <c r="H88" s="262"/>
      <c r="I88" s="262"/>
      <c r="J88" s="263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6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22"/>
      <c r="BH88" s="22"/>
      <c r="BI88" s="22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</row>
    <row r="89" s="3" customFormat="true" ht="21.95" hidden="false" customHeight="true" outlineLevel="0" collapsed="false">
      <c r="A89" s="253"/>
      <c r="B89" s="230" t="n">
        <v>23</v>
      </c>
      <c r="C89" s="231" t="s">
        <v>124</v>
      </c>
      <c r="D89" s="170" t="n">
        <v>23</v>
      </c>
      <c r="E89" s="268"/>
      <c r="F89" s="261"/>
      <c r="G89" s="262"/>
      <c r="H89" s="262"/>
      <c r="I89" s="262"/>
      <c r="J89" s="263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6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22"/>
      <c r="BH89" s="22"/>
      <c r="BI89" s="22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</row>
    <row r="90" s="3" customFormat="true" ht="21.95" hidden="false" customHeight="true" outlineLevel="0" collapsed="false">
      <c r="A90" s="253"/>
      <c r="B90" s="230" t="n">
        <v>24</v>
      </c>
      <c r="C90" s="231" t="s">
        <v>124</v>
      </c>
      <c r="D90" s="170" t="n">
        <v>24</v>
      </c>
      <c r="E90" s="268"/>
      <c r="F90" s="261"/>
      <c r="G90" s="262"/>
      <c r="H90" s="262"/>
      <c r="I90" s="262"/>
      <c r="J90" s="263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6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22"/>
      <c r="BH90" s="22"/>
      <c r="BI90" s="22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</row>
    <row r="91" s="3" customFormat="true" ht="21.95" hidden="false" customHeight="true" outlineLevel="0" collapsed="false">
      <c r="A91" s="253"/>
      <c r="B91" s="230" t="n">
        <v>25</v>
      </c>
      <c r="C91" s="231" t="s">
        <v>124</v>
      </c>
      <c r="D91" s="232"/>
      <c r="E91" s="268"/>
      <c r="F91" s="261"/>
      <c r="G91" s="262"/>
      <c r="H91" s="262"/>
      <c r="I91" s="262"/>
      <c r="J91" s="263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6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22"/>
      <c r="BH91" s="22"/>
      <c r="BI91" s="22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</row>
    <row r="92" s="3" customFormat="true" ht="21.95" hidden="false" customHeight="true" outlineLevel="0" collapsed="false">
      <c r="A92" s="253"/>
      <c r="B92" s="244" t="n">
        <v>26</v>
      </c>
      <c r="C92" s="231" t="s">
        <v>125</v>
      </c>
      <c r="D92" s="232"/>
      <c r="E92" s="268"/>
      <c r="F92" s="261"/>
      <c r="G92" s="262"/>
      <c r="H92" s="262"/>
      <c r="I92" s="262"/>
      <c r="J92" s="263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6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22"/>
      <c r="BH92" s="22"/>
      <c r="BI92" s="22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</row>
    <row r="93" s="3" customFormat="true" ht="21.95" hidden="false" customHeight="true" outlineLevel="0" collapsed="false">
      <c r="A93" s="253"/>
      <c r="B93" s="244" t="n">
        <v>27</v>
      </c>
      <c r="C93" s="231" t="s">
        <v>126</v>
      </c>
      <c r="D93" s="170" t="n">
        <v>27</v>
      </c>
      <c r="E93" s="232"/>
      <c r="F93" s="261"/>
      <c r="G93" s="262"/>
      <c r="H93" s="262"/>
      <c r="I93" s="262"/>
      <c r="J93" s="263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6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22"/>
      <c r="BH93" s="22"/>
      <c r="BI93" s="22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</row>
    <row r="94" s="3" customFormat="true" ht="21.95" hidden="false" customHeight="true" outlineLevel="0" collapsed="false">
      <c r="A94" s="253"/>
      <c r="B94" s="230" t="n">
        <v>28</v>
      </c>
      <c r="C94" s="231" t="s">
        <v>127</v>
      </c>
      <c r="D94" s="232"/>
      <c r="E94" s="268"/>
      <c r="F94" s="261"/>
      <c r="G94" s="262"/>
      <c r="H94" s="262"/>
      <c r="I94" s="262"/>
      <c r="J94" s="263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6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22"/>
      <c r="BH94" s="22"/>
      <c r="BI94" s="22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</row>
    <row r="95" s="3" customFormat="true" ht="21.95" hidden="false" customHeight="true" outlineLevel="0" collapsed="false">
      <c r="A95" s="253"/>
      <c r="B95" s="230" t="n">
        <v>29</v>
      </c>
      <c r="C95" s="231" t="s">
        <v>128</v>
      </c>
      <c r="D95" s="232"/>
      <c r="E95" s="268"/>
      <c r="F95" s="261"/>
      <c r="G95" s="262"/>
      <c r="H95" s="262"/>
      <c r="I95" s="262"/>
      <c r="J95" s="263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6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22"/>
      <c r="BH95" s="22"/>
      <c r="BI95" s="22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</row>
    <row r="96" s="3" customFormat="true" ht="21.95" hidden="false" customHeight="true" outlineLevel="0" collapsed="false">
      <c r="A96" s="253"/>
      <c r="B96" s="230"/>
      <c r="C96" s="231"/>
      <c r="D96" s="232"/>
      <c r="E96" s="268"/>
      <c r="F96" s="261"/>
      <c r="G96" s="262"/>
      <c r="H96" s="262"/>
      <c r="I96" s="262"/>
      <c r="J96" s="263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6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22"/>
      <c r="BH96" s="22"/>
      <c r="BI96" s="22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</row>
    <row r="97" s="3" customFormat="true" ht="21.95" hidden="false" customHeight="true" outlineLevel="0" collapsed="false">
      <c r="A97" s="253"/>
      <c r="B97" s="271"/>
      <c r="C97" s="271"/>
      <c r="D97" s="232"/>
      <c r="E97" s="268"/>
      <c r="F97" s="261"/>
      <c r="G97" s="262"/>
      <c r="H97" s="262"/>
      <c r="I97" s="262"/>
      <c r="J97" s="263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6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22"/>
      <c r="BH97" s="22"/>
      <c r="BI97" s="22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</row>
    <row r="98" s="3" customFormat="true" ht="21.95" hidden="false" customHeight="true" outlineLevel="0" collapsed="false">
      <c r="A98" s="253"/>
      <c r="B98" s="230"/>
      <c r="C98" s="231"/>
      <c r="D98" s="272"/>
      <c r="E98" s="268"/>
      <c r="F98" s="265"/>
      <c r="G98" s="266"/>
      <c r="H98" s="266"/>
      <c r="I98" s="266"/>
      <c r="J98" s="267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6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22"/>
      <c r="BH98" s="22"/>
      <c r="BI98" s="22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</row>
    <row r="99" s="3" customFormat="true" ht="29.25" hidden="false" customHeight="false" outlineLevel="0" collapsed="false">
      <c r="A99" s="153" t="s">
        <v>129</v>
      </c>
      <c r="B99" s="153"/>
      <c r="C99" s="153"/>
      <c r="D99" s="153"/>
      <c r="E99" s="153"/>
      <c r="F99" s="153"/>
      <c r="G99" s="153"/>
      <c r="H99" s="153"/>
      <c r="I99" s="153"/>
      <c r="J99" s="273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6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22"/>
      <c r="BH99" s="22"/>
      <c r="BI99" s="22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</row>
    <row r="100" s="3" customFormat="true" ht="29.25" hidden="false" customHeight="false" outlineLevel="0" collapsed="false">
      <c r="A100" s="153" t="s">
        <v>57</v>
      </c>
      <c r="B100" s="153"/>
      <c r="C100" s="153"/>
      <c r="D100" s="153"/>
      <c r="E100" s="153"/>
      <c r="F100" s="153"/>
      <c r="G100" s="153"/>
      <c r="H100" s="153"/>
      <c r="I100" s="153"/>
      <c r="J100" s="273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6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22"/>
      <c r="BH100" s="22"/>
      <c r="BI100" s="22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</row>
    <row r="101" s="3" customFormat="true" ht="26.25" hidden="false" customHeight="false" outlineLevel="0" collapsed="false">
      <c r="A101" s="155" t="s">
        <v>58</v>
      </c>
      <c r="B101" s="155" t="s">
        <v>3</v>
      </c>
      <c r="C101" s="274" t="s">
        <v>4</v>
      </c>
      <c r="D101" s="157" t="s">
        <v>59</v>
      </c>
      <c r="E101" s="157"/>
      <c r="F101" s="155" t="s">
        <v>60</v>
      </c>
      <c r="G101" s="155"/>
      <c r="H101" s="155"/>
      <c r="I101" s="155"/>
      <c r="J101" s="155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6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22"/>
      <c r="BH101" s="22"/>
      <c r="BI101" s="22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</row>
    <row r="102" s="3" customFormat="true" ht="21.75" hidden="false" customHeight="false" outlineLevel="0" collapsed="false">
      <c r="A102" s="155"/>
      <c r="B102" s="155"/>
      <c r="C102" s="274"/>
      <c r="D102" s="160" t="s">
        <v>45</v>
      </c>
      <c r="E102" s="160" t="s">
        <v>61</v>
      </c>
      <c r="F102" s="155"/>
      <c r="G102" s="155"/>
      <c r="H102" s="155"/>
      <c r="I102" s="155"/>
      <c r="J102" s="155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2"/>
      <c r="BH102" s="22"/>
      <c r="BI102" s="22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</row>
    <row r="103" s="3" customFormat="true" ht="21.95" hidden="false" customHeight="true" outlineLevel="0" collapsed="false">
      <c r="A103" s="275" t="s">
        <v>130</v>
      </c>
      <c r="B103" s="184"/>
      <c r="C103" s="228" t="s">
        <v>131</v>
      </c>
      <c r="D103" s="229"/>
      <c r="E103" s="229"/>
      <c r="F103" s="197"/>
      <c r="G103" s="198"/>
      <c r="H103" s="198"/>
      <c r="I103" s="198"/>
      <c r="J103" s="199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2"/>
      <c r="BH103" s="22"/>
      <c r="BI103" s="22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</row>
    <row r="104" s="3" customFormat="true" ht="21.95" hidden="false" customHeight="true" outlineLevel="0" collapsed="false">
      <c r="A104" s="275"/>
      <c r="B104" s="244" t="n">
        <v>1</v>
      </c>
      <c r="C104" s="276" t="s">
        <v>132</v>
      </c>
      <c r="D104" s="218"/>
      <c r="E104" s="277"/>
      <c r="F104" s="171"/>
      <c r="G104" s="186"/>
      <c r="H104" s="187" t="s">
        <v>66</v>
      </c>
      <c r="I104" s="173"/>
      <c r="J104" s="188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2"/>
      <c r="BH104" s="22"/>
      <c r="BI104" s="22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</row>
    <row r="105" s="3" customFormat="true" ht="21.95" hidden="false" customHeight="true" outlineLevel="0" collapsed="false">
      <c r="A105" s="275"/>
      <c r="B105" s="244" t="n">
        <f aca="false">+B104+1</f>
        <v>2</v>
      </c>
      <c r="C105" s="276" t="s">
        <v>133</v>
      </c>
      <c r="D105" s="218"/>
      <c r="E105" s="277"/>
      <c r="F105" s="171"/>
      <c r="G105" s="189"/>
      <c r="H105" s="187" t="s">
        <v>68</v>
      </c>
      <c r="I105" s="173"/>
      <c r="J105" s="188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2"/>
      <c r="BH105" s="22"/>
      <c r="BI105" s="22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</row>
    <row r="106" s="3" customFormat="true" ht="21.95" hidden="false" customHeight="true" outlineLevel="0" collapsed="false">
      <c r="A106" s="275"/>
      <c r="B106" s="244" t="n">
        <f aca="false">+B105+1</f>
        <v>3</v>
      </c>
      <c r="C106" s="276" t="s">
        <v>134</v>
      </c>
      <c r="D106" s="218"/>
      <c r="E106" s="277"/>
      <c r="F106" s="171"/>
      <c r="G106" s="173"/>
      <c r="H106" s="173"/>
      <c r="I106" s="173"/>
      <c r="J106" s="174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150"/>
      <c r="BH106" s="22"/>
      <c r="BI106" s="22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</row>
    <row r="107" s="3" customFormat="true" ht="21.95" hidden="false" customHeight="true" outlineLevel="0" collapsed="false">
      <c r="A107" s="275"/>
      <c r="B107" s="244" t="n">
        <f aca="false">+B106+1</f>
        <v>4</v>
      </c>
      <c r="C107" s="276" t="s">
        <v>135</v>
      </c>
      <c r="D107" s="218"/>
      <c r="E107" s="277"/>
      <c r="F107" s="171"/>
      <c r="G107" s="173"/>
      <c r="H107" s="173"/>
      <c r="I107" s="173"/>
      <c r="J107" s="17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2"/>
      <c r="BH107" s="22"/>
      <c r="BI107" s="22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</row>
    <row r="108" s="3" customFormat="true" ht="21.95" hidden="false" customHeight="true" outlineLevel="0" collapsed="false">
      <c r="A108" s="275"/>
      <c r="B108" s="244" t="n">
        <f aca="false">+B107+1</f>
        <v>5</v>
      </c>
      <c r="C108" s="276" t="s">
        <v>136</v>
      </c>
      <c r="D108" s="218"/>
      <c r="E108" s="277"/>
      <c r="F108" s="171"/>
      <c r="G108" s="173"/>
      <c r="H108" s="173"/>
      <c r="I108" s="173"/>
      <c r="J108" s="174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2"/>
      <c r="BH108" s="22"/>
      <c r="BI108" s="22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</row>
    <row r="109" s="3" customFormat="true" ht="21.95" hidden="false" customHeight="true" outlineLevel="0" collapsed="false">
      <c r="A109" s="275"/>
      <c r="B109" s="244" t="n">
        <f aca="false">+B108+1</f>
        <v>6</v>
      </c>
      <c r="C109" s="276" t="s">
        <v>137</v>
      </c>
      <c r="D109" s="218"/>
      <c r="E109" s="277"/>
      <c r="F109" s="171"/>
      <c r="G109" s="173"/>
      <c r="H109" s="173"/>
      <c r="I109" s="173"/>
      <c r="J109" s="174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2"/>
      <c r="BH109" s="22"/>
      <c r="BI109" s="22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</row>
    <row r="110" s="3" customFormat="true" ht="21.95" hidden="false" customHeight="true" outlineLevel="0" collapsed="false">
      <c r="A110" s="275"/>
      <c r="B110" s="244" t="n">
        <f aca="false">+B109+1</f>
        <v>7</v>
      </c>
      <c r="C110" s="276" t="s">
        <v>138</v>
      </c>
      <c r="D110" s="218"/>
      <c r="E110" s="277"/>
      <c r="F110" s="171"/>
      <c r="G110" s="173"/>
      <c r="H110" s="173"/>
      <c r="I110" s="173"/>
      <c r="J110" s="174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2"/>
      <c r="BH110" s="22"/>
      <c r="BI110" s="22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</row>
    <row r="111" s="3" customFormat="true" ht="21.95" hidden="false" customHeight="true" outlineLevel="0" collapsed="false">
      <c r="A111" s="275"/>
      <c r="B111" s="244" t="n">
        <f aca="false">+B110+1</f>
        <v>8</v>
      </c>
      <c r="C111" s="276" t="s">
        <v>139</v>
      </c>
      <c r="D111" s="218"/>
      <c r="E111" s="277"/>
      <c r="F111" s="171"/>
      <c r="G111" s="173"/>
      <c r="H111" s="173"/>
      <c r="I111" s="173"/>
      <c r="J111" s="174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2"/>
      <c r="BH111" s="22"/>
      <c r="BI111" s="22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</row>
    <row r="112" s="3" customFormat="true" ht="21.95" hidden="false" customHeight="true" outlineLevel="0" collapsed="false">
      <c r="A112" s="275"/>
      <c r="B112" s="244" t="n">
        <f aca="false">+B111+1</f>
        <v>9</v>
      </c>
      <c r="C112" s="276" t="s">
        <v>140</v>
      </c>
      <c r="D112" s="218"/>
      <c r="E112" s="277"/>
      <c r="F112" s="171"/>
      <c r="G112" s="173"/>
      <c r="H112" s="173"/>
      <c r="I112" s="173"/>
      <c r="J112" s="17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2"/>
      <c r="BH112" s="22"/>
      <c r="BI112" s="22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</row>
    <row r="113" s="3" customFormat="true" ht="21.95" hidden="false" customHeight="true" outlineLevel="0" collapsed="false">
      <c r="A113" s="275"/>
      <c r="B113" s="244" t="n">
        <f aca="false">+B112+1</f>
        <v>10</v>
      </c>
      <c r="C113" s="276" t="s">
        <v>141</v>
      </c>
      <c r="D113" s="218"/>
      <c r="E113" s="277"/>
      <c r="F113" s="171"/>
      <c r="G113" s="173"/>
      <c r="H113" s="173"/>
      <c r="I113" s="173"/>
      <c r="J113" s="17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150"/>
      <c r="BH113" s="22"/>
      <c r="BI113" s="22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</row>
    <row r="114" s="3" customFormat="true" ht="21.95" hidden="false" customHeight="true" outlineLevel="0" collapsed="false">
      <c r="A114" s="275"/>
      <c r="B114" s="244" t="n">
        <f aca="false">+B113+1</f>
        <v>11</v>
      </c>
      <c r="C114" s="276" t="s">
        <v>142</v>
      </c>
      <c r="D114" s="218"/>
      <c r="E114" s="277"/>
      <c r="F114" s="171"/>
      <c r="G114" s="173"/>
      <c r="H114" s="173"/>
      <c r="I114" s="173"/>
      <c r="J114" s="174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2"/>
      <c r="BH114" s="22"/>
      <c r="BI114" s="22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</row>
    <row r="115" s="3" customFormat="true" ht="21.95" hidden="false" customHeight="true" outlineLevel="0" collapsed="false">
      <c r="A115" s="275"/>
      <c r="B115" s="244" t="n">
        <f aca="false">+B114+1</f>
        <v>12</v>
      </c>
      <c r="C115" s="276" t="s">
        <v>142</v>
      </c>
      <c r="D115" s="218"/>
      <c r="E115" s="277"/>
      <c r="F115" s="171"/>
      <c r="G115" s="173"/>
      <c r="H115" s="173"/>
      <c r="I115" s="173"/>
      <c r="J115" s="174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2"/>
      <c r="BH115" s="22"/>
      <c r="BI115" s="22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</row>
    <row r="116" s="3" customFormat="true" ht="21.95" hidden="false" customHeight="true" outlineLevel="0" collapsed="false">
      <c r="A116" s="275"/>
      <c r="B116" s="244"/>
      <c r="C116" s="276" t="s">
        <v>143</v>
      </c>
      <c r="D116" s="218"/>
      <c r="E116" s="277"/>
      <c r="F116" s="171"/>
      <c r="G116" s="173"/>
      <c r="H116" s="173"/>
      <c r="I116" s="173"/>
      <c r="J116" s="174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2"/>
      <c r="BH116" s="22"/>
      <c r="BI116" s="22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</row>
    <row r="117" s="3" customFormat="true" ht="21.95" hidden="false" customHeight="true" outlineLevel="0" collapsed="false">
      <c r="A117" s="275"/>
      <c r="B117" s="247"/>
      <c r="C117" s="278" t="s">
        <v>144</v>
      </c>
      <c r="D117" s="279"/>
      <c r="E117" s="280"/>
      <c r="F117" s="237"/>
      <c r="G117" s="238"/>
      <c r="H117" s="238"/>
      <c r="I117" s="238"/>
      <c r="J117" s="239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2"/>
      <c r="BH117" s="22"/>
      <c r="BI117" s="22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</row>
    <row r="118" s="3" customFormat="true" ht="21.95" hidden="false" customHeight="true" outlineLevel="0" collapsed="false">
      <c r="A118" s="281" t="s">
        <v>145</v>
      </c>
      <c r="B118" s="240"/>
      <c r="C118" s="282"/>
      <c r="D118" s="241"/>
      <c r="E118" s="283"/>
      <c r="F118" s="182"/>
      <c r="G118" s="182"/>
      <c r="H118" s="182"/>
      <c r="I118" s="182"/>
      <c r="J118" s="183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2"/>
      <c r="BH118" s="22"/>
      <c r="BI118" s="22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</row>
    <row r="119" s="3" customFormat="true" ht="21.95" hidden="false" customHeight="true" outlineLevel="0" collapsed="false">
      <c r="A119" s="281"/>
      <c r="B119" s="284"/>
      <c r="C119" s="285" t="s">
        <v>146</v>
      </c>
      <c r="D119" s="218"/>
      <c r="E119" s="277"/>
      <c r="F119" s="173"/>
      <c r="G119" s="173"/>
      <c r="H119" s="173"/>
      <c r="I119" s="173"/>
      <c r="J119" s="174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136"/>
      <c r="BH119" s="22"/>
      <c r="BI119" s="22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</row>
    <row r="120" s="3" customFormat="true" ht="21.95" hidden="false" customHeight="true" outlineLevel="0" collapsed="false">
      <c r="A120" s="281"/>
      <c r="B120" s="184"/>
      <c r="C120" s="218"/>
      <c r="D120" s="218"/>
      <c r="E120" s="277"/>
      <c r="F120" s="173"/>
      <c r="G120" s="173"/>
      <c r="H120" s="173"/>
      <c r="I120" s="173"/>
      <c r="J120" s="174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2"/>
      <c r="BH120" s="22"/>
      <c r="BI120" s="22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</row>
    <row r="121" s="3" customFormat="true" ht="21.95" hidden="false" customHeight="true" outlineLevel="0" collapsed="false">
      <c r="A121" s="281"/>
      <c r="B121" s="284"/>
      <c r="C121" s="218"/>
      <c r="D121" s="218"/>
      <c r="E121" s="277"/>
      <c r="F121" s="173"/>
      <c r="G121" s="173"/>
      <c r="H121" s="173"/>
      <c r="I121" s="173"/>
      <c r="J121" s="174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135"/>
      <c r="BH121" s="135"/>
      <c r="BI121" s="135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</row>
    <row r="122" s="3" customFormat="true" ht="21.95" hidden="false" customHeight="true" outlineLevel="0" collapsed="false">
      <c r="A122" s="281"/>
      <c r="B122" s="184"/>
      <c r="C122" s="218"/>
      <c r="D122" s="218"/>
      <c r="E122" s="277"/>
      <c r="F122" s="173"/>
      <c r="G122" s="173"/>
      <c r="H122" s="173"/>
      <c r="I122" s="173"/>
      <c r="J122" s="174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2"/>
      <c r="BH122" s="22"/>
      <c r="BI122" s="22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</row>
    <row r="123" s="3" customFormat="true" ht="21.95" hidden="false" customHeight="true" outlineLevel="0" collapsed="false">
      <c r="A123" s="281"/>
      <c r="B123" s="284"/>
      <c r="C123" s="218"/>
      <c r="D123" s="218"/>
      <c r="E123" s="277"/>
      <c r="F123" s="173"/>
      <c r="G123" s="173"/>
      <c r="H123" s="173"/>
      <c r="I123" s="173"/>
      <c r="J123" s="174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2"/>
      <c r="BH123" s="22"/>
      <c r="BI123" s="22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</row>
    <row r="124" s="3" customFormat="true" ht="21.95" hidden="false" customHeight="true" outlineLevel="0" collapsed="false">
      <c r="A124" s="281"/>
      <c r="B124" s="286"/>
      <c r="C124" s="279"/>
      <c r="D124" s="279"/>
      <c r="E124" s="280"/>
      <c r="F124" s="238"/>
      <c r="G124" s="238"/>
      <c r="H124" s="238"/>
      <c r="I124" s="238"/>
      <c r="J124" s="239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2"/>
      <c r="BH124" s="22"/>
      <c r="BI124" s="22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</row>
    <row r="125" customFormat="false" ht="27.95" hidden="false" customHeight="true" outlineLevel="0" collapsed="false">
      <c r="A125" s="287"/>
      <c r="B125" s="288"/>
      <c r="C125" s="288"/>
      <c r="D125" s="159"/>
      <c r="E125" s="161"/>
      <c r="F125" s="162"/>
      <c r="G125" s="163"/>
      <c r="H125" s="21"/>
      <c r="I125" s="163"/>
      <c r="J125" s="21"/>
      <c r="K125" s="21"/>
      <c r="L125" s="21"/>
      <c r="M125" s="21"/>
    </row>
    <row r="126" customFormat="false" ht="27.95" hidden="false" customHeight="true" outlineLevel="0" collapsed="false">
      <c r="A126" s="287"/>
      <c r="B126" s="289"/>
      <c r="C126" s="289"/>
      <c r="D126" s="159"/>
      <c r="E126" s="159"/>
      <c r="F126" s="159"/>
      <c r="G126" s="163"/>
      <c r="H126" s="163"/>
      <c r="I126" s="163"/>
      <c r="J126" s="21"/>
      <c r="K126" s="21"/>
      <c r="L126" s="21"/>
      <c r="M126" s="21"/>
    </row>
    <row r="127" customFormat="false" ht="27.95" hidden="false" customHeight="true" outlineLevel="0" collapsed="false">
      <c r="A127" s="287"/>
      <c r="B127" s="290"/>
      <c r="C127" s="290"/>
      <c r="D127" s="159"/>
      <c r="E127" s="159"/>
      <c r="F127" s="159"/>
      <c r="G127" s="163"/>
      <c r="H127" s="163"/>
      <c r="I127" s="163"/>
      <c r="J127" s="21"/>
      <c r="K127" s="21"/>
      <c r="L127" s="21"/>
      <c r="M127" s="21"/>
    </row>
    <row r="128" customFormat="false" ht="27.95" hidden="false" customHeight="true" outlineLevel="0" collapsed="false">
      <c r="A128" s="287"/>
      <c r="B128" s="288"/>
      <c r="C128" s="288"/>
      <c r="D128" s="159"/>
      <c r="E128" s="161"/>
      <c r="F128" s="162"/>
      <c r="G128" s="163"/>
      <c r="H128" s="162"/>
      <c r="I128" s="163"/>
      <c r="J128" s="21"/>
      <c r="K128" s="21"/>
      <c r="L128" s="21"/>
      <c r="M128" s="21"/>
    </row>
    <row r="129" customFormat="false" ht="27.95" hidden="false" customHeight="true" outlineLevel="0" collapsed="false">
      <c r="A129" s="287"/>
      <c r="B129" s="288"/>
      <c r="C129" s="288"/>
      <c r="D129" s="159"/>
      <c r="E129" s="161"/>
      <c r="F129" s="162"/>
      <c r="G129" s="163"/>
      <c r="H129" s="162"/>
      <c r="I129" s="163"/>
      <c r="J129" s="21"/>
      <c r="K129" s="21"/>
      <c r="L129" s="21"/>
      <c r="M129" s="21"/>
    </row>
    <row r="130" customFormat="false" ht="27.95" hidden="false" customHeight="true" outlineLevel="0" collapsed="false">
      <c r="A130" s="287"/>
      <c r="B130" s="288"/>
      <c r="C130" s="288"/>
      <c r="D130" s="159"/>
      <c r="E130" s="159"/>
      <c r="F130" s="159"/>
      <c r="G130" s="163"/>
      <c r="H130" s="163"/>
      <c r="I130" s="163"/>
      <c r="J130" s="21"/>
      <c r="K130" s="21"/>
      <c r="L130" s="21"/>
      <c r="M130" s="21"/>
    </row>
    <row r="131" customFormat="false" ht="27.95" hidden="false" customHeight="true" outlineLevel="0" collapsed="false">
      <c r="A131" s="21"/>
      <c r="B131" s="291"/>
      <c r="C131" s="292"/>
      <c r="D131" s="158"/>
      <c r="E131" s="159"/>
      <c r="F131" s="190"/>
      <c r="G131" s="163"/>
      <c r="H131" s="191"/>
      <c r="I131" s="192"/>
      <c r="J131" s="21"/>
      <c r="K131" s="21"/>
      <c r="L131" s="21"/>
      <c r="M131" s="21"/>
    </row>
    <row r="132" customFormat="false" ht="21.75" hidden="false" customHeight="false" outlineLevel="0" collapsed="false">
      <c r="B132" s="1"/>
      <c r="AU132" s="2"/>
      <c r="AV132" s="2"/>
      <c r="AW132" s="2"/>
      <c r="AX132" s="3"/>
      <c r="AY132" s="3"/>
      <c r="BG132" s="1"/>
      <c r="BH132" s="1"/>
      <c r="BI132" s="1"/>
      <c r="BJ132" s="1"/>
      <c r="BK132" s="1"/>
    </row>
    <row r="133" customFormat="false" ht="21.75" hidden="false" customHeight="false" outlineLevel="0" collapsed="false">
      <c r="B133" s="1"/>
      <c r="AU133" s="2"/>
      <c r="AV133" s="2"/>
      <c r="AW133" s="2"/>
      <c r="AX133" s="3"/>
      <c r="AY133" s="3"/>
      <c r="BG133" s="1"/>
      <c r="BH133" s="1"/>
      <c r="BI133" s="1"/>
      <c r="BJ133" s="1"/>
      <c r="BK133" s="1"/>
    </row>
    <row r="134" customFormat="false" ht="21.75" hidden="false" customHeight="false" outlineLevel="0" collapsed="false">
      <c r="B134" s="1"/>
      <c r="AU134" s="2"/>
      <c r="AV134" s="2"/>
      <c r="AW134" s="2"/>
      <c r="AX134" s="3"/>
      <c r="AY134" s="3"/>
      <c r="BG134" s="1"/>
      <c r="BH134" s="1"/>
      <c r="BI134" s="1"/>
      <c r="BJ134" s="1"/>
      <c r="BK134" s="1"/>
    </row>
    <row r="152" customFormat="false" ht="29.25" hidden="false" customHeight="false" outlineLevel="0" collapsed="false">
      <c r="A152" s="153" t="s">
        <v>147</v>
      </c>
      <c r="B152" s="153"/>
      <c r="C152" s="153"/>
      <c r="D152" s="153"/>
      <c r="E152" s="153"/>
      <c r="F152" s="153"/>
      <c r="G152" s="153"/>
      <c r="H152" s="153"/>
      <c r="I152" s="153"/>
      <c r="J152" s="273"/>
    </row>
    <row r="153" customFormat="false" ht="29.25" hidden="false" customHeight="false" outlineLevel="0" collapsed="false">
      <c r="A153" s="153" t="s">
        <v>57</v>
      </c>
      <c r="B153" s="153"/>
      <c r="C153" s="153"/>
      <c r="D153" s="153"/>
      <c r="E153" s="153"/>
      <c r="F153" s="153"/>
      <c r="G153" s="153"/>
      <c r="H153" s="153"/>
      <c r="I153" s="153"/>
      <c r="J153" s="273"/>
    </row>
    <row r="154" customFormat="false" ht="26.25" hidden="false" customHeight="false" outlineLevel="0" collapsed="false">
      <c r="A154" s="155" t="s">
        <v>58</v>
      </c>
      <c r="B154" s="155" t="s">
        <v>3</v>
      </c>
      <c r="C154" s="274" t="s">
        <v>4</v>
      </c>
      <c r="D154" s="151" t="s">
        <v>5</v>
      </c>
      <c r="E154" s="151"/>
      <c r="F154" s="155" t="s">
        <v>60</v>
      </c>
      <c r="G154" s="155"/>
      <c r="H154" s="155"/>
      <c r="I154" s="155"/>
      <c r="J154" s="155"/>
    </row>
    <row r="155" customFormat="false" ht="26.25" hidden="false" customHeight="false" outlineLevel="0" collapsed="false">
      <c r="A155" s="155"/>
      <c r="B155" s="155"/>
      <c r="C155" s="274"/>
      <c r="D155" s="293" t="n">
        <v>1</v>
      </c>
      <c r="E155" s="294" t="n">
        <v>3</v>
      </c>
      <c r="F155" s="155"/>
      <c r="G155" s="155"/>
      <c r="H155" s="155"/>
      <c r="I155" s="155"/>
      <c r="J155" s="155"/>
    </row>
    <row r="156" customFormat="false" ht="21.75" hidden="false" customHeight="false" outlineLevel="0" collapsed="false">
      <c r="A156" s="275" t="s">
        <v>130</v>
      </c>
      <c r="B156" s="95"/>
      <c r="C156" s="228" t="s">
        <v>131</v>
      </c>
      <c r="D156" s="229"/>
      <c r="E156" s="229"/>
      <c r="F156" s="197"/>
      <c r="G156" s="198"/>
      <c r="H156" s="198"/>
      <c r="I156" s="198"/>
      <c r="J156" s="199"/>
    </row>
    <row r="157" customFormat="false" ht="27.75" hidden="false" customHeight="false" outlineLevel="0" collapsed="false">
      <c r="A157" s="275"/>
      <c r="B157" s="295" t="n">
        <v>1</v>
      </c>
      <c r="C157" s="296" t="s">
        <v>148</v>
      </c>
      <c r="D157" s="218"/>
      <c r="E157" s="277"/>
      <c r="F157" s="171"/>
      <c r="G157" s="297"/>
      <c r="H157" s="187" t="s">
        <v>66</v>
      </c>
      <c r="I157" s="173"/>
      <c r="J157" s="188"/>
    </row>
    <row r="158" customFormat="false" ht="27.75" hidden="false" customHeight="false" outlineLevel="0" collapsed="false">
      <c r="A158" s="275"/>
      <c r="B158" s="295" t="n">
        <f aca="false">+B157+1</f>
        <v>2</v>
      </c>
      <c r="C158" s="296" t="s">
        <v>149</v>
      </c>
      <c r="D158" s="218"/>
      <c r="E158" s="277"/>
      <c r="F158" s="171"/>
      <c r="G158" s="298"/>
      <c r="H158" s="187" t="s">
        <v>68</v>
      </c>
      <c r="I158" s="173"/>
      <c r="J158" s="188"/>
    </row>
    <row r="159" customFormat="false" ht="27.75" hidden="false" customHeight="false" outlineLevel="0" collapsed="false">
      <c r="A159" s="275"/>
      <c r="B159" s="295" t="n">
        <f aca="false">+B158+1</f>
        <v>3</v>
      </c>
      <c r="C159" s="296" t="s">
        <v>150</v>
      </c>
      <c r="D159" s="218"/>
      <c r="E159" s="277"/>
      <c r="F159" s="171"/>
      <c r="G159" s="173"/>
      <c r="H159" s="173"/>
      <c r="I159" s="173"/>
      <c r="J159" s="174"/>
    </row>
    <row r="160" customFormat="false" ht="27.75" hidden="false" customHeight="false" outlineLevel="0" collapsed="false">
      <c r="A160" s="275"/>
      <c r="B160" s="295" t="n">
        <f aca="false">+B159+1</f>
        <v>4</v>
      </c>
      <c r="C160" s="296" t="s">
        <v>151</v>
      </c>
      <c r="D160" s="218"/>
      <c r="E160" s="277"/>
      <c r="F160" s="171"/>
      <c r="G160" s="173"/>
      <c r="H160" s="173"/>
      <c r="I160" s="173"/>
      <c r="J160" s="174"/>
    </row>
    <row r="161" customFormat="false" ht="27.75" hidden="false" customHeight="false" outlineLevel="0" collapsed="false">
      <c r="A161" s="275"/>
      <c r="B161" s="295" t="n">
        <f aca="false">+B160+1</f>
        <v>5</v>
      </c>
      <c r="C161" s="296" t="s">
        <v>152</v>
      </c>
      <c r="D161" s="218"/>
      <c r="E161" s="277"/>
      <c r="F161" s="171"/>
      <c r="G161" s="173"/>
      <c r="H161" s="173"/>
      <c r="I161" s="173"/>
      <c r="J161" s="174"/>
    </row>
    <row r="162" customFormat="false" ht="27.75" hidden="false" customHeight="false" outlineLevel="0" collapsed="false">
      <c r="A162" s="275"/>
      <c r="B162" s="295" t="n">
        <f aca="false">+B161+1</f>
        <v>6</v>
      </c>
      <c r="C162" s="296" t="s">
        <v>153</v>
      </c>
      <c r="D162" s="218"/>
      <c r="E162" s="277"/>
      <c r="F162" s="171"/>
      <c r="G162" s="173"/>
      <c r="H162" s="173"/>
      <c r="I162" s="173"/>
      <c r="J162" s="174"/>
    </row>
    <row r="163" customFormat="false" ht="27.75" hidden="false" customHeight="false" outlineLevel="0" collapsed="false">
      <c r="A163" s="275"/>
      <c r="B163" s="295" t="n">
        <f aca="false">+B162+1</f>
        <v>7</v>
      </c>
      <c r="C163" s="296" t="s">
        <v>154</v>
      </c>
      <c r="D163" s="218"/>
      <c r="E163" s="277"/>
      <c r="F163" s="171"/>
      <c r="G163" s="173"/>
      <c r="H163" s="173"/>
      <c r="I163" s="173"/>
      <c r="J163" s="174"/>
    </row>
    <row r="164" customFormat="false" ht="27.75" hidden="false" customHeight="false" outlineLevel="0" collapsed="false">
      <c r="A164" s="275"/>
      <c r="B164" s="295" t="n">
        <f aca="false">+B163+1</f>
        <v>8</v>
      </c>
      <c r="C164" s="296" t="s">
        <v>155</v>
      </c>
      <c r="D164" s="218"/>
      <c r="E164" s="277"/>
      <c r="F164" s="171"/>
      <c r="G164" s="173"/>
      <c r="H164" s="173"/>
      <c r="I164" s="173"/>
      <c r="J164" s="174"/>
    </row>
    <row r="165" customFormat="false" ht="27.75" hidden="false" customHeight="false" outlineLevel="0" collapsed="false">
      <c r="A165" s="275"/>
      <c r="B165" s="295" t="n">
        <f aca="false">+B164+1</f>
        <v>9</v>
      </c>
      <c r="C165" s="296" t="s">
        <v>156</v>
      </c>
      <c r="D165" s="218"/>
      <c r="E165" s="277"/>
      <c r="F165" s="171"/>
      <c r="G165" s="173"/>
      <c r="H165" s="173"/>
      <c r="I165" s="173"/>
      <c r="J165" s="174"/>
    </row>
    <row r="166" customFormat="false" ht="27.75" hidden="false" customHeight="false" outlineLevel="0" collapsed="false">
      <c r="A166" s="275"/>
      <c r="B166" s="295" t="n">
        <f aca="false">+B165+1</f>
        <v>10</v>
      </c>
      <c r="C166" s="296" t="s">
        <v>157</v>
      </c>
      <c r="D166" s="218"/>
      <c r="E166" s="277"/>
      <c r="F166" s="171"/>
      <c r="G166" s="173"/>
      <c r="H166" s="173"/>
      <c r="I166" s="173"/>
      <c r="J166" s="174"/>
    </row>
    <row r="167" customFormat="false" ht="27.75" hidden="false" customHeight="false" outlineLevel="0" collapsed="false">
      <c r="A167" s="275"/>
      <c r="B167" s="295" t="n">
        <f aca="false">+B166+1</f>
        <v>11</v>
      </c>
      <c r="C167" s="296" t="s">
        <v>142</v>
      </c>
      <c r="D167" s="218"/>
      <c r="E167" s="277"/>
      <c r="F167" s="171"/>
      <c r="G167" s="173"/>
      <c r="H167" s="173"/>
      <c r="I167" s="173"/>
      <c r="J167" s="174"/>
    </row>
    <row r="168" customFormat="false" ht="27.75" hidden="false" customHeight="false" outlineLevel="0" collapsed="false">
      <c r="A168" s="275"/>
      <c r="B168" s="295" t="n">
        <f aca="false">+B167+1</f>
        <v>12</v>
      </c>
      <c r="C168" s="296" t="s">
        <v>142</v>
      </c>
      <c r="D168" s="218"/>
      <c r="E168" s="277"/>
      <c r="F168" s="171"/>
      <c r="G168" s="173"/>
      <c r="H168" s="173"/>
      <c r="I168" s="173"/>
      <c r="J168" s="174"/>
    </row>
    <row r="169" customFormat="false" ht="27.75" hidden="false" customHeight="false" outlineLevel="0" collapsed="false">
      <c r="A169" s="275"/>
      <c r="B169" s="295"/>
      <c r="C169" s="296" t="s">
        <v>143</v>
      </c>
      <c r="D169" s="218"/>
      <c r="E169" s="277"/>
      <c r="F169" s="171"/>
      <c r="G169" s="173"/>
      <c r="H169" s="173"/>
      <c r="I169" s="173"/>
      <c r="J169" s="174"/>
    </row>
    <row r="170" customFormat="false" ht="28.5" hidden="false" customHeight="false" outlineLevel="0" collapsed="false">
      <c r="A170" s="275"/>
      <c r="B170" s="299"/>
      <c r="C170" s="300" t="s">
        <v>144</v>
      </c>
      <c r="D170" s="279"/>
      <c r="E170" s="280"/>
      <c r="F170" s="237"/>
      <c r="G170" s="238"/>
      <c r="H170" s="238"/>
      <c r="I170" s="238"/>
      <c r="J170" s="239"/>
    </row>
    <row r="171" customFormat="false" ht="27.75" hidden="false" customHeight="false" outlineLevel="0" collapsed="false">
      <c r="A171" s="301" t="s">
        <v>158</v>
      </c>
      <c r="B171" s="240"/>
      <c r="C171" s="282"/>
      <c r="D171" s="241"/>
      <c r="E171" s="283"/>
      <c r="F171" s="182"/>
      <c r="G171" s="182"/>
      <c r="H171" s="182"/>
      <c r="I171" s="182"/>
      <c r="J171" s="183"/>
    </row>
    <row r="172" customFormat="false" ht="27.75" hidden="false" customHeight="false" outlineLevel="0" collapsed="false">
      <c r="A172" s="301"/>
      <c r="B172" s="284"/>
      <c r="C172" s="302" t="s">
        <v>159</v>
      </c>
      <c r="D172" s="218"/>
      <c r="E172" s="277"/>
      <c r="F172" s="173"/>
      <c r="G172" s="173"/>
      <c r="H172" s="173"/>
      <c r="I172" s="173"/>
      <c r="J172" s="174"/>
    </row>
    <row r="173" customFormat="false" ht="27.75" hidden="false" customHeight="false" outlineLevel="0" collapsed="false">
      <c r="A173" s="301"/>
      <c r="B173" s="184"/>
      <c r="C173" s="218"/>
      <c r="D173" s="218"/>
      <c r="E173" s="277"/>
      <c r="F173" s="173"/>
      <c r="G173" s="173"/>
      <c r="H173" s="173"/>
      <c r="I173" s="173"/>
      <c r="J173" s="174"/>
    </row>
    <row r="174" customFormat="false" ht="27.75" hidden="false" customHeight="false" outlineLevel="0" collapsed="false">
      <c r="A174" s="301"/>
      <c r="B174" s="284"/>
      <c r="C174" s="218"/>
      <c r="D174" s="218"/>
      <c r="E174" s="277"/>
      <c r="F174" s="173"/>
      <c r="G174" s="173"/>
      <c r="H174" s="173"/>
      <c r="I174" s="173"/>
      <c r="J174" s="174"/>
    </row>
    <row r="175" customFormat="false" ht="27.75" hidden="false" customHeight="false" outlineLevel="0" collapsed="false">
      <c r="A175" s="301"/>
      <c r="B175" s="184"/>
      <c r="C175" s="218"/>
      <c r="D175" s="218"/>
      <c r="E175" s="277"/>
      <c r="F175" s="173"/>
      <c r="G175" s="173"/>
      <c r="H175" s="173"/>
      <c r="I175" s="173"/>
      <c r="J175" s="174"/>
    </row>
    <row r="176" customFormat="false" ht="27.75" hidden="false" customHeight="false" outlineLevel="0" collapsed="false">
      <c r="A176" s="301"/>
      <c r="B176" s="284"/>
      <c r="C176" s="218"/>
      <c r="D176" s="218"/>
      <c r="E176" s="277"/>
      <c r="F176" s="173"/>
      <c r="G176" s="173"/>
      <c r="H176" s="173"/>
      <c r="I176" s="173"/>
      <c r="J176" s="174"/>
    </row>
    <row r="177" customFormat="false" ht="28.5" hidden="false" customHeight="false" outlineLevel="0" collapsed="false">
      <c r="A177" s="301"/>
      <c r="B177" s="286"/>
      <c r="C177" s="279"/>
      <c r="D177" s="279"/>
      <c r="E177" s="280"/>
      <c r="F177" s="238"/>
      <c r="G177" s="238"/>
      <c r="H177" s="238"/>
      <c r="I177" s="238"/>
      <c r="J177" s="239"/>
    </row>
  </sheetData>
  <mergeCells count="59">
    <mergeCell ref="A1:I1"/>
    <mergeCell ref="A2:I2"/>
    <mergeCell ref="A3:A4"/>
    <mergeCell ref="B3:B4"/>
    <mergeCell ref="C3:C4"/>
    <mergeCell ref="D3:E3"/>
    <mergeCell ref="F3:J4"/>
    <mergeCell ref="K3:L3"/>
    <mergeCell ref="M3:N3"/>
    <mergeCell ref="K4:L4"/>
    <mergeCell ref="M4:N4"/>
    <mergeCell ref="A5:A48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A49:I49"/>
    <mergeCell ref="A50:I50"/>
    <mergeCell ref="A51:A52"/>
    <mergeCell ref="B51:B52"/>
    <mergeCell ref="C51:C52"/>
    <mergeCell ref="D51:E51"/>
    <mergeCell ref="F51:J52"/>
    <mergeCell ref="A53:A64"/>
    <mergeCell ref="F62:J63"/>
    <mergeCell ref="A65:A98"/>
    <mergeCell ref="A99:I99"/>
    <mergeCell ref="A100:I100"/>
    <mergeCell ref="A101:A102"/>
    <mergeCell ref="B101:B102"/>
    <mergeCell ref="C101:C102"/>
    <mergeCell ref="D101:E101"/>
    <mergeCell ref="F101:J102"/>
    <mergeCell ref="A103:A117"/>
    <mergeCell ref="A118:A124"/>
    <mergeCell ref="A125:A130"/>
    <mergeCell ref="B125:C125"/>
    <mergeCell ref="B126:C126"/>
    <mergeCell ref="B127:C127"/>
    <mergeCell ref="B128:C128"/>
    <mergeCell ref="B129:C129"/>
    <mergeCell ref="B130:C130"/>
    <mergeCell ref="A152:I152"/>
    <mergeCell ref="A153:I153"/>
    <mergeCell ref="A154:A155"/>
    <mergeCell ref="B154:B155"/>
    <mergeCell ref="C154:C155"/>
    <mergeCell ref="D154:E154"/>
    <mergeCell ref="F154:J155"/>
    <mergeCell ref="A156:A170"/>
    <mergeCell ref="A171:A177"/>
  </mergeCells>
  <printOptions headings="false" gridLines="false" gridLinesSet="true" horizontalCentered="false" verticalCentered="true"/>
  <pageMargins left="0.685416666666667" right="0.0506944444444444" top="0.30625" bottom="0.1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  <colBreaks count="2" manualBreakCount="2">
    <brk id="10" man="true" max="65535" min="0"/>
    <brk id="6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36:01Z</dcterms:created>
  <dc:creator>user</dc:creator>
  <dc:description/>
  <dc:language>en-US</dc:language>
  <cp:lastModifiedBy>user</cp:lastModifiedBy>
  <cp:lastPrinted>2013-10-02T04:21:33Z</cp:lastPrinted>
  <dcterms:modified xsi:type="dcterms:W3CDTF">2013-11-18T04:32:12Z</dcterms:modified>
  <cp:revision>0</cp:revision>
  <dc:subject/>
  <dc:title/>
</cp:coreProperties>
</file>